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a" sheetId="6" state="visible" r:id="rId7"/>
    <sheet name="Table 6b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8">
  <si>
    <t xml:space="preserve">Table 1 Main budget framework: 2012/13 to 2018/19</t>
  </si>
  <si>
    <t xml:space="preserve">Revised</t>
  </si>
  <si>
    <t xml:space="preserve">Audited outcome</t>
  </si>
  <si>
    <t xml:space="preserve">estimate</t>
  </si>
  <si>
    <t xml:space="preserve">Medium-term estimates</t>
  </si>
  <si>
    <t xml:space="preserve">R million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Revenue (National Revenue Fund)</t>
  </si>
  <si>
    <t xml:space="preserve">Tax revenue (gross)</t>
  </si>
  <si>
    <t xml:space="preserve">Departmental and other receipts, and repayments</t>
  </si>
  <si>
    <t xml:space="preserve">Less: Southern African Customs Union (SACU) payments</t>
  </si>
  <si>
    <t xml:space="preserve">Total revenue</t>
  </si>
  <si>
    <t xml:space="preserve">Percentage of GDP</t>
  </si>
  <si>
    <t xml:space="preserve">Expenditure</t>
  </si>
  <si>
    <t xml:space="preserve">State debt cost</t>
  </si>
  <si>
    <t xml:space="preserve">Current payments2</t>
  </si>
  <si>
    <t xml:space="preserve">Transfers and subsidies</t>
  </si>
  <si>
    <t xml:space="preserve">Payments for capital assets2</t>
  </si>
  <si>
    <t xml:space="preserve">Payments for financial assets</t>
  </si>
  <si>
    <t xml:space="preserve">Provisional allocation not assigned to votes</t>
  </si>
  <si>
    <t xml:space="preserve">Total</t>
  </si>
  <si>
    <t xml:space="preserve">Contingency reserve</t>
  </si>
  <si>
    <t xml:space="preserve">Total expenditure</t>
  </si>
  <si>
    <t xml:space="preserve">Main budget balance3</t>
  </si>
  <si>
    <t xml:space="preserve">GDP</t>
  </si>
  <si>
    <t xml:space="preserve">1.</t>
  </si>
  <si>
    <t xml:space="preserve">Payment to SACU partners in respect of a previous error in calculation of the 1969 agreement.</t>
  </si>
  <si>
    <t xml:space="preserve">2.</t>
  </si>
  <si>
    <t xml:space="preserve">Excludes conditional allocations to provinces and local government; these are included in transfers and subsidies.</t>
  </si>
  <si>
    <t xml:space="preserve">3.</t>
  </si>
  <si>
    <t xml:space="preserve">A positive number reflects a surplus and a negative number reflects a deficit.</t>
  </si>
  <si>
    <t xml:space="preserve">Table 2 Departmental receipts per vote: 2012/13 to 2018/191</t>
  </si>
  <si>
    <t xml:space="preserve">Adjusted</t>
  </si>
  <si>
    <t xml:space="preserve">Medium-term receipts estimates</t>
  </si>
  <si>
    <t xml:space="preserve">1</t>
  </si>
  <si>
    <t xml:space="preserve">The Presidency</t>
  </si>
  <si>
    <t xml:space="preserve">2</t>
  </si>
  <si>
    <t xml:space="preserve">Parliament</t>
  </si>
  <si>
    <t xml:space="preserve">3</t>
  </si>
  <si>
    <t xml:space="preserve">Communications</t>
  </si>
  <si>
    <t xml:space="preserve">4</t>
  </si>
  <si>
    <t xml:space="preserve">Cooperative Governance and Traditional Affairs</t>
  </si>
  <si>
    <t xml:space="preserve">5</t>
  </si>
  <si>
    <t xml:space="preserve">Home Affairs</t>
  </si>
  <si>
    <t xml:space="preserve">International Relations and Cooperation</t>
  </si>
  <si>
    <t xml:space="preserve">National Treasury</t>
  </si>
  <si>
    <t xml:space="preserve">Planning, Monitoring and Evaluation</t>
  </si>
  <si>
    <t xml:space="preserve">9</t>
  </si>
  <si>
    <t xml:space="preserve">Public Enterprises</t>
  </si>
  <si>
    <t xml:space="preserve">10</t>
  </si>
  <si>
    <t xml:space="preserve">Public Service and Administration</t>
  </si>
  <si>
    <t xml:space="preserve">11</t>
  </si>
  <si>
    <t xml:space="preserve">Public Works</t>
  </si>
  <si>
    <t xml:space="preserve">12</t>
  </si>
  <si>
    <t xml:space="preserve">Statistics South Africa</t>
  </si>
  <si>
    <t xml:space="preserve">Women</t>
  </si>
  <si>
    <t xml:space="preserve">14</t>
  </si>
  <si>
    <t xml:space="preserve">Basic Education</t>
  </si>
  <si>
    <t xml:space="preserve">15</t>
  </si>
  <si>
    <t xml:space="preserve">Higher Education and Training</t>
  </si>
  <si>
    <t xml:space="preserve">16</t>
  </si>
  <si>
    <t xml:space="preserve">Health</t>
  </si>
  <si>
    <t xml:space="preserve">17</t>
  </si>
  <si>
    <t xml:space="preserve">Social Development</t>
  </si>
  <si>
    <t xml:space="preserve">18</t>
  </si>
  <si>
    <t xml:space="preserve">Correctional Services</t>
  </si>
  <si>
    <t xml:space="preserve">19</t>
  </si>
  <si>
    <t xml:space="preserve">Defence and Military Veterans</t>
  </si>
  <si>
    <t xml:space="preserve">Independent Police Investigative Directorate </t>
  </si>
  <si>
    <t xml:space="preserve">21</t>
  </si>
  <si>
    <t xml:space="preserve">Justice and Constitutional Development</t>
  </si>
  <si>
    <t xml:space="preserve">22</t>
  </si>
  <si>
    <t xml:space="preserve">Office of the Chief Justice and Judicial Administration</t>
  </si>
  <si>
    <t xml:space="preserve">23</t>
  </si>
  <si>
    <t xml:space="preserve">Police</t>
  </si>
  <si>
    <t xml:space="preserve">24</t>
  </si>
  <si>
    <t xml:space="preserve">Agriculture, Forestry and Fisheries</t>
  </si>
  <si>
    <t xml:space="preserve">Economic Development</t>
  </si>
  <si>
    <t xml:space="preserve">26</t>
  </si>
  <si>
    <t xml:space="preserve">Energy</t>
  </si>
  <si>
    <t xml:space="preserve">27</t>
  </si>
  <si>
    <t xml:space="preserve">Environmental Affairs</t>
  </si>
  <si>
    <t xml:space="preserve">28</t>
  </si>
  <si>
    <t xml:space="preserve">Labour</t>
  </si>
  <si>
    <t xml:space="preserve">29</t>
  </si>
  <si>
    <t xml:space="preserve">Mineral Resources</t>
  </si>
  <si>
    <t xml:space="preserve">30</t>
  </si>
  <si>
    <t xml:space="preserve">Science and Technology</t>
  </si>
  <si>
    <t xml:space="preserve">31</t>
  </si>
  <si>
    <t xml:space="preserve">Small Business Development</t>
  </si>
  <si>
    <t xml:space="preserve">32</t>
  </si>
  <si>
    <t xml:space="preserve">Telecommunications and Postal Services</t>
  </si>
  <si>
    <t xml:space="preserve">33</t>
  </si>
  <si>
    <t xml:space="preserve">Tourism</t>
  </si>
  <si>
    <t xml:space="preserve">34</t>
  </si>
  <si>
    <t xml:space="preserve">Trade and Industry</t>
  </si>
  <si>
    <t xml:space="preserve">35</t>
  </si>
  <si>
    <t xml:space="preserve">Transport</t>
  </si>
  <si>
    <t xml:space="preserve">36</t>
  </si>
  <si>
    <t xml:space="preserve">Water and Sanitation</t>
  </si>
  <si>
    <t xml:space="preserve">37</t>
  </si>
  <si>
    <t xml:space="preserve">Arts and Culture</t>
  </si>
  <si>
    <t xml:space="preserve">38</t>
  </si>
  <si>
    <t xml:space="preserve">Human Settlements</t>
  </si>
  <si>
    <t xml:space="preserve">39</t>
  </si>
  <si>
    <t xml:space="preserve">Rural Development and Land Reform</t>
  </si>
  <si>
    <t xml:space="preserve">40</t>
  </si>
  <si>
    <t xml:space="preserve">Sport and Recreation South Africa</t>
  </si>
  <si>
    <t xml:space="preserve">Total departmental receipts as per Estimates of National Expenditure</t>
  </si>
  <si>
    <t xml:space="preserve">Less:  Parliament (retained departmental receipts)</t>
  </si>
  <si>
    <t xml:space="preserve">Plus:  National Revenue Fund receipts2</t>
  </si>
  <si>
    <t xml:space="preserve">Plus:  South African Revenue Service departmental receipts collection</t>
  </si>
  <si>
    <t xml:space="preserve">Total departmental receipts as per Budget Review</t>
  </si>
  <si>
    <t xml:space="preserve">Departmental receipts include National Revenue Fund receipts, previously classified as extraordinary receipts. </t>
  </si>
  <si>
    <t xml:space="preserve">2. </t>
  </si>
  <si>
    <t xml:space="preserve">National Revenue Fund receipts in this instance refer to levy accounts/exchange control forfeits collected by the South African Reserve Bank.</t>
  </si>
  <si>
    <t xml:space="preserve">Table 3 Expenditure by national vote: 2012/13 to 2018/19</t>
  </si>
  <si>
    <t xml:space="preserve">Revised </t>
  </si>
  <si>
    <t xml:space="preserve">appropriation</t>
  </si>
  <si>
    <t xml:space="preserve">Medium-term expenditure estimates</t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1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Total direct charges against the National Revenue Fund</t>
  </si>
  <si>
    <t xml:space="preserve">National government projected underspending</t>
  </si>
  <si>
    <t xml:space="preserve">Local government repayment to the National Revenue Fund</t>
  </si>
  <si>
    <t xml:space="preserve">National Revenue Fund payments were previously classified as extraordinary payments. </t>
  </si>
  <si>
    <t xml:space="preserve">Table 4 Expenditure by economic classification: 2012/13 to 2018/19</t>
  </si>
  <si>
    <t xml:space="preserve">Current payments</t>
  </si>
  <si>
    <t xml:space="preserve">Compensation of employees</t>
  </si>
  <si>
    <t xml:space="preserve">Salaries and wages</t>
  </si>
  <si>
    <t xml:space="preserve">Social contributions</t>
  </si>
  <si>
    <t xml:space="preserve">Goods and services</t>
  </si>
  <si>
    <t xml:space="preserve">Interest and rent on land</t>
  </si>
  <si>
    <t xml:space="preserve">Interest (Incl. interest on unitary payments (PPP))</t>
  </si>
  <si>
    <t xml:space="preserve">Rent on land</t>
  </si>
  <si>
    <t xml:space="preserve">Total current payments</t>
  </si>
  <si>
    <t xml:space="preserve">Transfers and subsidies to:</t>
  </si>
  <si>
    <t xml:space="preserve">Provinces and municipalit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bank accounts</t>
  </si>
  <si>
    <t xml:space="preserve">Municipal agencies and funds</t>
  </si>
  <si>
    <t xml:space="preserve">Departmental agencies and accounts</t>
  </si>
  <si>
    <t xml:space="preserve">Social security funds</t>
  </si>
  <si>
    <t xml:space="preserve">Departmental agencies (non-business entities)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Public corporations</t>
  </si>
  <si>
    <t xml:space="preserve">Subsidies on products or production</t>
  </si>
  <si>
    <t xml:space="preserve">Other transfers to public corporations</t>
  </si>
  <si>
    <t xml:space="preserve">Private enterprises</t>
  </si>
  <si>
    <t xml:space="preserve">Other transfers to private enterprises</t>
  </si>
  <si>
    <t xml:space="preserve">Non-profit institutions</t>
  </si>
  <si>
    <t xml:space="preserve">Households</t>
  </si>
  <si>
    <t xml:space="preserve">Social benefits</t>
  </si>
  <si>
    <t xml:space="preserve">Other transfers to households</t>
  </si>
  <si>
    <t xml:space="preserve">Total transfers and subsidies</t>
  </si>
  <si>
    <t xml:space="preserve">Payments for capital assets</t>
  </si>
  <si>
    <t xml:space="preserve">Buildings and other fixed structures</t>
  </si>
  <si>
    <t xml:space="preserve">Buildings</t>
  </si>
  <si>
    <t xml:space="preserve">Other fixed structures</t>
  </si>
  <si>
    <t xml:space="preserve">Machinery and equipment</t>
  </si>
  <si>
    <t xml:space="preserve">Transport equipment</t>
  </si>
  <si>
    <t xml:space="preserve">Other 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soil assets</t>
  </si>
  <si>
    <t xml:space="preserve">Software and other intangible assets</t>
  </si>
  <si>
    <t xml:space="preserve">Total payments for capital assets</t>
  </si>
  <si>
    <t xml:space="preserve">Table 5 Amounts to be appropriated from the National Revenue Fund for 2016/17</t>
  </si>
  <si>
    <t xml:space="preserve">Appropriated</t>
  </si>
  <si>
    <t xml:space="preserve">(including</t>
  </si>
  <si>
    <t xml:space="preserve">Transfers </t>
  </si>
  <si>
    <t xml:space="preserve">Payments</t>
  </si>
  <si>
    <t xml:space="preserve">Payments </t>
  </si>
  <si>
    <t xml:space="preserve">direct</t>
  </si>
  <si>
    <t xml:space="preserve">Current </t>
  </si>
  <si>
    <t xml:space="preserve">and </t>
  </si>
  <si>
    <t xml:space="preserve"> for capital</t>
  </si>
  <si>
    <t xml:space="preserve">for financial </t>
  </si>
  <si>
    <t xml:space="preserve">To be</t>
  </si>
  <si>
    <t xml:space="preserve">Increase/</t>
  </si>
  <si>
    <t xml:space="preserve">charges)</t>
  </si>
  <si>
    <t xml:space="preserve">payments</t>
  </si>
  <si>
    <t xml:space="preserve">subsidies</t>
  </si>
  <si>
    <t xml:space="preserve">assets</t>
  </si>
  <si>
    <t xml:space="preserve">appropriated</t>
  </si>
  <si>
    <t xml:space="preserve">Decrease1</t>
  </si>
  <si>
    <t xml:space="preserve">A positive number reflects an increase and a negative number reflects a decrease.</t>
  </si>
  <si>
    <t xml:space="preserve">Table 6a Conditional allocations to provinces: 2012/13 to 2018/191</t>
  </si>
  <si>
    <t xml:space="preserve">Total </t>
  </si>
  <si>
    <t xml:space="preserve">Details provided in the Division of Revenue Act (2016).</t>
  </si>
  <si>
    <t xml:space="preserve">Table 6b Conditional allocations to municipalities: 2012/13 to 2018/191</t>
  </si>
  <si>
    <t xml:space="preserve">1. </t>
  </si>
  <si>
    <t xml:space="preserve">Table 7 Training expenditure per vote: 2012/13 to 2018/19</t>
  </si>
  <si>
    <t xml:space="preserve">Table 8a Infrastructure expenditure per vote: 2012/13 to 2018/191</t>
  </si>
  <si>
    <t xml:space="preserve">Table 8b Nature of infrastructure investment: 2012/13 to 2018/191</t>
  </si>
  <si>
    <t xml:space="preserve">New infrastructure assets</t>
  </si>
  <si>
    <t xml:space="preserve">Existing infrastructure assets</t>
  </si>
  <si>
    <t xml:space="preserve">Upgrading and additions</t>
  </si>
  <si>
    <t xml:space="preserve">Rehabilitation, renovations and refurbishment</t>
  </si>
  <si>
    <t xml:space="preserve">Maintenance and repair</t>
  </si>
  <si>
    <t xml:space="preserve">Infrastructure transfers</t>
  </si>
  <si>
    <t xml:space="preserve">Current</t>
  </si>
  <si>
    <t xml:space="preserve">Capital</t>
  </si>
  <si>
    <t xml:space="preserve">Total Infrastructure</t>
  </si>
  <si>
    <t xml:space="preserve">Current infrastructure2</t>
  </si>
  <si>
    <t xml:space="preserve">Capital infrastructure3</t>
  </si>
  <si>
    <t xml:space="preserve">Amounts include: mega infrastructure projects and programmes for which the total cost is at least R1 billion over the project life cycle; large projects and programmes for which the total cost is at least R250 million but less than R1 billion over the project life cycle; and small projects and programmes for which the total cost is less than R250 million over the project life cycle. Amounts also include: infrastructure transfers to other spheres, agencies and entities; and maintenance and repair projects. </t>
  </si>
  <si>
    <t xml:space="preserve">Current infrastructure refers to the maintenance and repairs of existing infrastructure assets and is aimed at maintaining the capacity and effectiveness of an asset at the designed level.</t>
  </si>
  <si>
    <t xml:space="preserve">Capital infrastructure refers to the construction, replacement, upgrade, rehabilitation, renovation and refurbishment of infrastructure resulting in a new asset or an increase in the capacity, effectiveness and value of an existing one. </t>
  </si>
  <si>
    <t xml:space="preserve">Table 9 Personnel expenditure per vote: 2012/13 to 2018/19</t>
  </si>
  <si>
    <t xml:space="preserve">Average</t>
  </si>
  <si>
    <t xml:space="preserve">personnel</t>
  </si>
  <si>
    <t xml:space="preserve">expenditure</t>
  </si>
  <si>
    <t xml:space="preserve">growth</t>
  </si>
  <si>
    <t xml:space="preserve">rate (%)</t>
  </si>
  <si>
    <t xml:space="preserve">2012/13 -2018/19</t>
  </si>
  <si>
    <t xml:space="preserve">Table 10 Personnel numbers and unit cost per vote: 2014/15 to 2018/19</t>
  </si>
  <si>
    <t xml:space="preserve">Number of posts</t>
  </si>
  <si>
    <t xml:space="preserve">estimated</t>
  </si>
  <si>
    <t xml:space="preserve">for 31 March 2016</t>
  </si>
  <si>
    <t xml:space="preserve">Number and cost of personnel posts filled/ planned for on funded establishment</t>
  </si>
  <si>
    <t xml:space="preserve">Number of funded posts</t>
  </si>
  <si>
    <t xml:space="preserve">Number of posts additional to the establishment</t>
  </si>
  <si>
    <t xml:space="preserve">Actual</t>
  </si>
  <si>
    <t xml:space="preserve">Revised estimate</t>
  </si>
  <si>
    <t xml:space="preserve">Medium-term expenditure estimate</t>
  </si>
  <si>
    <t xml:space="preserve">Average personnel growth rate (%)</t>
  </si>
  <si>
    <t xml:space="preserve">Average unit cost growth rate (%)</t>
  </si>
  <si>
    <t xml:space="preserve">2015/16 - 2018/19</t>
  </si>
  <si>
    <t xml:space="preserve">Number</t>
  </si>
  <si>
    <t xml:space="preserve">Cost</t>
  </si>
  <si>
    <t xml:space="preserve">Unit cost</t>
  </si>
  <si>
    <t xml:space="preserve">Public Works1</t>
  </si>
  <si>
    <t xml:space="preserve">Higher Education and Training2</t>
  </si>
  <si>
    <t xml:space="preserve">Department of Public Works: The implementation functions of the department shift to the Property Management Trading Entity due to the operationalisation of the entity in 2015/16.  As a result personnel also move from the department to the Property Management Trading Entity. </t>
  </si>
  <si>
    <t xml:space="preserve">Department of Higher Education and Training: The administrative function of the Technical and vocational education and training colleges, and of Public Adult Learning Centres shifts from provincial education departments to a national compete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#,##0.0_);\(#,##0.0\)"/>
    <numFmt numFmtId="167" formatCode="@"/>
    <numFmt numFmtId="168" formatCode="_(* #\ ##0_);_*&quot; -&quot;#\ ##0_);_(* \–_);_(@_)"/>
    <numFmt numFmtId="169" formatCode="_(* #,##0.0;_*&quot; -&quot;#,##0.0;_(* \–_);_(@_)"/>
    <numFmt numFmtId="170" formatCode="0%"/>
    <numFmt numFmtId="171" formatCode="0.0%"/>
    <numFmt numFmtId="172" formatCode="_(* #,##0;_*&quot; -&quot;#,##0;_(* \–_);_(@_)"/>
    <numFmt numFmtId="173" formatCode="#,##0.0"/>
    <numFmt numFmtId="174" formatCode="_ * #,##0.0_ ;_ * \-#,##0.0_ ;_ * \-??_ ;_ @_ "/>
    <numFmt numFmtId="175" formatCode="_(* #,##0_);_*&quot; -&quot;#,##0_);_(* &quot;–  &quot;_);_(@_)"/>
    <numFmt numFmtId="176" formatCode="#,##0"/>
    <numFmt numFmtId="177" formatCode="_ * #,##0_ ;_ * \(#,##0\)_ ;_ 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Calibri"/>
      <family val="2"/>
    </font>
    <font>
      <i val="true"/>
      <sz val="8"/>
      <name val="Arial Narrow"/>
      <family val="2"/>
    </font>
    <font>
      <b val="true"/>
      <i val="true"/>
      <sz val="8"/>
      <color rgb="FFFF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9"/>
      <color rgb="FFFF0000"/>
      <name val="Arial Narrow"/>
      <family val="2"/>
    </font>
    <font>
      <i val="true"/>
      <sz val="10"/>
      <color rgb="FFFF0000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b val="true"/>
      <i val="true"/>
      <sz val="8"/>
      <name val="Arial Narrow"/>
      <family val="2"/>
    </font>
    <font>
      <i val="true"/>
      <sz val="8"/>
      <color rgb="FFFF0000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1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_Budget 199899 master table" xfId="22"/>
    <cellStyle name="Normal_Link to db" xfId="23"/>
    <cellStyle name="Normal_NMTEE - Master (25 Aug)" xfId="24"/>
    <cellStyle name="Normal_NMTEE - Master (25 Aug) 3" xfId="25"/>
    <cellStyle name="Normal_NMTEE - Reconciliatio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30.56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11" min="7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E2" s="3"/>
      <c r="F2" s="3"/>
      <c r="G2" s="3"/>
      <c r="H2" s="4" t="s">
        <v>1</v>
      </c>
      <c r="I2" s="5"/>
      <c r="J2" s="5"/>
      <c r="K2" s="5"/>
    </row>
    <row r="3" customFormat="false" ht="15.75" hidden="false" customHeight="false" outlineLevel="0" collapsed="false">
      <c r="A3" s="2"/>
      <c r="E3" s="6" t="s">
        <v>2</v>
      </c>
      <c r="F3" s="6"/>
      <c r="G3" s="6"/>
      <c r="H3" s="7" t="s">
        <v>3</v>
      </c>
      <c r="I3" s="8" t="s">
        <v>4</v>
      </c>
      <c r="J3" s="8"/>
      <c r="K3" s="8"/>
    </row>
    <row r="4" customFormat="false" ht="15" hidden="false" customHeight="false" outlineLevel="0" collapsed="false">
      <c r="A4" s="9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7" t="s">
        <v>9</v>
      </c>
      <c r="I4" s="12" t="s">
        <v>10</v>
      </c>
      <c r="J4" s="12" t="s">
        <v>11</v>
      </c>
      <c r="K4" s="12" t="s">
        <v>12</v>
      </c>
    </row>
    <row r="5" customFormat="false" ht="15" hidden="false" customHeight="false" outlineLevel="0" collapsed="false">
      <c r="A5" s="13" t="s">
        <v>13</v>
      </c>
      <c r="B5" s="14"/>
      <c r="C5" s="14"/>
      <c r="D5" s="14"/>
      <c r="E5" s="15"/>
      <c r="F5" s="16"/>
      <c r="G5" s="16"/>
      <c r="H5" s="17"/>
      <c r="I5" s="18"/>
      <c r="J5" s="18"/>
      <c r="K5" s="18"/>
    </row>
    <row r="6" customFormat="false" ht="15" hidden="false" customHeight="false" outlineLevel="0" collapsed="false">
      <c r="A6" s="19" t="s">
        <v>14</v>
      </c>
      <c r="B6" s="14"/>
      <c r="C6" s="14"/>
      <c r="D6" s="14"/>
      <c r="E6" s="20" t="n">
        <v>813825.81486337</v>
      </c>
      <c r="F6" s="20" t="n">
        <v>900013.47062039</v>
      </c>
      <c r="G6" s="20" t="n">
        <v>986294.87717578</v>
      </c>
      <c r="H6" s="21" t="n">
        <v>1069700</v>
      </c>
      <c r="I6" s="20" t="n">
        <v>1174787.77119843</v>
      </c>
      <c r="J6" s="20" t="n">
        <v>1296477.08196416</v>
      </c>
      <c r="K6" s="20" t="n">
        <v>1434737.28701898</v>
      </c>
    </row>
    <row r="7" customFormat="false" ht="15" hidden="false" customHeight="false" outlineLevel="0" collapsed="false">
      <c r="A7" s="19" t="s">
        <v>15</v>
      </c>
      <c r="B7" s="14"/>
      <c r="C7" s="14"/>
      <c r="D7" s="14"/>
      <c r="E7" s="20" t="n">
        <v>28467.69675353</v>
      </c>
      <c r="F7" s="20" t="n">
        <v>30626.05896248</v>
      </c>
      <c r="G7" s="20" t="n">
        <v>30899.5835151</v>
      </c>
      <c r="H7" s="21" t="n">
        <v>55840.759984</v>
      </c>
      <c r="I7" s="20" t="n">
        <v>26656.775</v>
      </c>
      <c r="J7" s="20" t="n">
        <v>18895.688</v>
      </c>
      <c r="K7" s="20" t="n">
        <v>16942.094</v>
      </c>
    </row>
    <row r="8" customFormat="false" ht="15" hidden="false" customHeight="false" outlineLevel="0" collapsed="false">
      <c r="A8" s="19" t="s">
        <v>16</v>
      </c>
      <c r="B8" s="14"/>
      <c r="C8" s="14"/>
      <c r="D8" s="14"/>
      <c r="E8" s="20" t="n">
        <v>-42151.2757506313</v>
      </c>
      <c r="F8" s="20" t="n">
        <v>-43374.3838114256</v>
      </c>
      <c r="G8" s="20" t="n">
        <v>-51737.6564619288</v>
      </c>
      <c r="H8" s="21" t="n">
        <v>-51021.9092631756</v>
      </c>
      <c r="I8" s="20" t="n">
        <v>-39448.3477716926</v>
      </c>
      <c r="J8" s="20" t="n">
        <v>-51068.034307526</v>
      </c>
      <c r="K8" s="20" t="n">
        <v>-62981.2531625824</v>
      </c>
    </row>
    <row r="9" customFormat="false" ht="15" hidden="false" customHeight="false" outlineLevel="0" collapsed="false">
      <c r="A9" s="22" t="s">
        <v>17</v>
      </c>
      <c r="B9" s="23"/>
      <c r="C9" s="23"/>
      <c r="D9" s="23"/>
      <c r="E9" s="24" t="n">
        <v>800142.235866268</v>
      </c>
      <c r="F9" s="24" t="n">
        <v>887265.145771445</v>
      </c>
      <c r="G9" s="24" t="n">
        <v>965456.804228951</v>
      </c>
      <c r="H9" s="25" t="n">
        <v>1074518.85072082</v>
      </c>
      <c r="I9" s="24" t="n">
        <v>1161996.19842674</v>
      </c>
      <c r="J9" s="24" t="n">
        <v>1264304.73565664</v>
      </c>
      <c r="K9" s="24" t="n">
        <v>1388698.1278564</v>
      </c>
    </row>
    <row r="10" customFormat="false" ht="15" hidden="false" customHeight="false" outlineLevel="0" collapsed="false">
      <c r="A10" s="26" t="s">
        <v>18</v>
      </c>
      <c r="B10" s="27"/>
      <c r="C10" s="27"/>
      <c r="D10" s="27"/>
      <c r="E10" s="28" t="n">
        <v>0.240454087703942</v>
      </c>
      <c r="F10" s="28" t="n">
        <v>0.245790440188397</v>
      </c>
      <c r="G10" s="28" t="n">
        <v>0.251174054947258</v>
      </c>
      <c r="H10" s="29" t="n">
        <v>0.263800974083684</v>
      </c>
      <c r="I10" s="28" t="n">
        <v>0.264787092228161</v>
      </c>
      <c r="J10" s="28" t="n">
        <v>0.266128850820173</v>
      </c>
      <c r="K10" s="28" t="n">
        <v>0.269058196898399</v>
      </c>
    </row>
    <row r="11" customFormat="false" ht="15" hidden="false" customHeight="false" outlineLevel="0" collapsed="false">
      <c r="A11" s="30" t="s">
        <v>19</v>
      </c>
      <c r="B11" s="14"/>
      <c r="C11" s="14"/>
      <c r="D11" s="14"/>
      <c r="E11" s="31"/>
      <c r="F11" s="31"/>
      <c r="G11" s="31"/>
      <c r="H11" s="32"/>
      <c r="I11" s="31"/>
      <c r="J11" s="31"/>
      <c r="K11" s="31"/>
    </row>
    <row r="12" customFormat="false" ht="15" hidden="false" customHeight="false" outlineLevel="0" collapsed="false">
      <c r="A12" s="19" t="s">
        <v>20</v>
      </c>
      <c r="B12" s="14"/>
      <c r="C12" s="14"/>
      <c r="D12" s="14"/>
      <c r="E12" s="20" t="n">
        <v>88121.133</v>
      </c>
      <c r="F12" s="20" t="n">
        <v>101184.69002649</v>
      </c>
      <c r="G12" s="20" t="n">
        <v>114798.41465507</v>
      </c>
      <c r="H12" s="21" t="n">
        <v>129111.158</v>
      </c>
      <c r="I12" s="20" t="n">
        <v>147720</v>
      </c>
      <c r="J12" s="20" t="n">
        <v>161927</v>
      </c>
      <c r="K12" s="20" t="n">
        <v>178556</v>
      </c>
    </row>
    <row r="13" customFormat="false" ht="15" hidden="false" customHeight="false" outlineLevel="0" collapsed="false">
      <c r="A13" s="33" t="s">
        <v>18</v>
      </c>
      <c r="B13" s="14"/>
      <c r="C13" s="14"/>
      <c r="D13" s="14"/>
      <c r="E13" s="34" t="n">
        <v>0.0264816500031554</v>
      </c>
      <c r="F13" s="34" t="n">
        <v>0.0280302112851663</v>
      </c>
      <c r="G13" s="34" t="n">
        <v>0.0298660521984293</v>
      </c>
      <c r="H13" s="35" t="n">
        <v>0.031697581873621</v>
      </c>
      <c r="I13" s="34" t="n">
        <v>0.033661340129083</v>
      </c>
      <c r="J13" s="34" t="n">
        <v>0.0340846990534896</v>
      </c>
      <c r="K13" s="34" t="n">
        <v>0.0345949594384118</v>
      </c>
    </row>
    <row r="14" customFormat="false" ht="15" hidden="false" customHeight="false" outlineLevel="0" collapsed="false">
      <c r="A14" s="19" t="s">
        <v>21</v>
      </c>
      <c r="B14" s="14"/>
      <c r="C14" s="14"/>
      <c r="D14" s="14"/>
      <c r="E14" s="20" t="n">
        <v>162299.942</v>
      </c>
      <c r="F14" s="20" t="n">
        <v>179338.36097351</v>
      </c>
      <c r="G14" s="20" t="n">
        <v>187885.17034493</v>
      </c>
      <c r="H14" s="21" t="n">
        <v>198280.28</v>
      </c>
      <c r="I14" s="20" t="n">
        <v>211935.884</v>
      </c>
      <c r="J14" s="20" t="n">
        <v>221748.450861005</v>
      </c>
      <c r="K14" s="20" t="n">
        <v>233774.79</v>
      </c>
    </row>
    <row r="15" customFormat="false" ht="15" hidden="false" customHeight="false" outlineLevel="0" collapsed="false">
      <c r="A15" s="19" t="s">
        <v>22</v>
      </c>
      <c r="B15" s="14"/>
      <c r="C15" s="14"/>
      <c r="D15" s="14"/>
      <c r="E15" s="20" t="n">
        <v>696421.84205</v>
      </c>
      <c r="F15" s="20" t="n">
        <v>749172.616</v>
      </c>
      <c r="G15" s="20" t="n">
        <v>807991.551</v>
      </c>
      <c r="H15" s="21" t="n">
        <v>874045.143</v>
      </c>
      <c r="I15" s="20" t="n">
        <v>932959.792</v>
      </c>
      <c r="J15" s="20" t="n">
        <v>1009503.60413899</v>
      </c>
      <c r="K15" s="20" t="n">
        <v>1076096.403</v>
      </c>
    </row>
    <row r="16" customFormat="false" ht="15" hidden="false" customHeight="false" outlineLevel="0" collapsed="false">
      <c r="A16" s="19" t="s">
        <v>23</v>
      </c>
      <c r="B16" s="14"/>
      <c r="C16" s="14"/>
      <c r="D16" s="14"/>
      <c r="E16" s="20" t="n">
        <v>13876.119</v>
      </c>
      <c r="F16" s="20" t="n">
        <v>14077.326</v>
      </c>
      <c r="G16" s="20" t="n">
        <v>16080.511</v>
      </c>
      <c r="H16" s="21" t="n">
        <v>16404.349</v>
      </c>
      <c r="I16" s="20" t="n">
        <v>14408.463</v>
      </c>
      <c r="J16" s="20" t="n">
        <v>13012.992</v>
      </c>
      <c r="K16" s="20" t="n">
        <v>13773.472</v>
      </c>
    </row>
    <row r="17" customFormat="false" ht="15" hidden="false" customHeight="false" outlineLevel="0" collapsed="false">
      <c r="A17" s="19" t="s">
        <v>24</v>
      </c>
      <c r="B17" s="14"/>
      <c r="C17" s="14"/>
      <c r="D17" s="14"/>
      <c r="E17" s="20" t="n">
        <v>4776.536</v>
      </c>
      <c r="F17" s="20" t="n">
        <v>3985.62</v>
      </c>
      <c r="G17" s="20" t="n">
        <v>5281.552</v>
      </c>
      <c r="H17" s="21" t="n">
        <v>29476.5</v>
      </c>
      <c r="I17" s="20" t="n">
        <v>5047.15</v>
      </c>
      <c r="J17" s="20" t="n">
        <v>5019.117</v>
      </c>
      <c r="K17" s="20" t="n">
        <v>5044.969</v>
      </c>
    </row>
    <row r="18" customFormat="false" ht="15" hidden="false" customHeight="false" outlineLevel="0" collapsed="false">
      <c r="A18" s="36" t="s">
        <v>25</v>
      </c>
      <c r="B18" s="37"/>
      <c r="C18" s="37"/>
      <c r="D18" s="37"/>
      <c r="E18" s="38" t="n">
        <v>0</v>
      </c>
      <c r="F18" s="38" t="n">
        <v>0</v>
      </c>
      <c r="G18" s="38" t="n">
        <v>0</v>
      </c>
      <c r="H18" s="39" t="n">
        <v>0</v>
      </c>
      <c r="I18" s="38" t="n">
        <v>266.795</v>
      </c>
      <c r="J18" s="38" t="n">
        <v>489.372</v>
      </c>
      <c r="K18" s="38" t="n">
        <v>17789.4</v>
      </c>
    </row>
    <row r="19" customFormat="false" ht="15" hidden="false" customHeight="false" outlineLevel="0" collapsed="false">
      <c r="A19" s="40" t="s">
        <v>26</v>
      </c>
      <c r="B19" s="14"/>
      <c r="C19" s="14"/>
      <c r="D19" s="14"/>
      <c r="E19" s="41" t="n">
        <v>965495.57205</v>
      </c>
      <c r="F19" s="41" t="n">
        <v>1047758.613</v>
      </c>
      <c r="G19" s="41" t="n">
        <v>1132037.199</v>
      </c>
      <c r="H19" s="42" t="n">
        <v>1247317.43</v>
      </c>
      <c r="I19" s="41" t="n">
        <v>1312338.084</v>
      </c>
      <c r="J19" s="41" t="n">
        <v>1411700.536</v>
      </c>
      <c r="K19" s="41" t="n">
        <v>1525035.034</v>
      </c>
    </row>
    <row r="20" customFormat="false" ht="15" hidden="false" customHeight="false" outlineLevel="0" collapsed="false">
      <c r="A20" s="19" t="s">
        <v>27</v>
      </c>
      <c r="B20" s="14"/>
      <c r="C20" s="14"/>
      <c r="D20" s="14"/>
      <c r="E20" s="20" t="n">
        <v>0</v>
      </c>
      <c r="F20" s="20" t="n">
        <v>0</v>
      </c>
      <c r="G20" s="20" t="n">
        <v>0</v>
      </c>
      <c r="H20" s="21" t="n">
        <v>0</v>
      </c>
      <c r="I20" s="20" t="n">
        <v>6000</v>
      </c>
      <c r="J20" s="20" t="n">
        <v>10000</v>
      </c>
      <c r="K20" s="20" t="n">
        <v>15000</v>
      </c>
    </row>
    <row r="21" customFormat="false" ht="15" hidden="false" customHeight="false" outlineLevel="0" collapsed="false">
      <c r="A21" s="22" t="s">
        <v>28</v>
      </c>
      <c r="B21" s="23"/>
      <c r="C21" s="23"/>
      <c r="D21" s="23"/>
      <c r="E21" s="24" t="n">
        <v>965495.57205</v>
      </c>
      <c r="F21" s="24" t="n">
        <v>1047758.613</v>
      </c>
      <c r="G21" s="24" t="n">
        <v>1132037.199</v>
      </c>
      <c r="H21" s="25" t="n">
        <v>1247317.43</v>
      </c>
      <c r="I21" s="24" t="n">
        <v>1318338.084</v>
      </c>
      <c r="J21" s="24" t="n">
        <v>1421700.536</v>
      </c>
      <c r="K21" s="24" t="n">
        <v>1540035.034</v>
      </c>
    </row>
    <row r="22" customFormat="false" ht="15" hidden="false" customHeight="false" outlineLevel="0" collapsed="false">
      <c r="A22" s="43" t="s">
        <v>18</v>
      </c>
      <c r="B22" s="27"/>
      <c r="C22" s="27"/>
      <c r="D22" s="27"/>
      <c r="E22" s="28" t="n">
        <v>0.290145109898035</v>
      </c>
      <c r="F22" s="28" t="n">
        <v>0.290250385612231</v>
      </c>
      <c r="G22" s="28" t="n">
        <v>0.294511750684743</v>
      </c>
      <c r="H22" s="29" t="n">
        <v>0.306224086068685</v>
      </c>
      <c r="I22" s="28" t="n">
        <v>0.300413123819711</v>
      </c>
      <c r="J22" s="28" t="n">
        <v>0.299259758494537</v>
      </c>
      <c r="K22" s="28" t="n">
        <v>0.298379497384368</v>
      </c>
    </row>
    <row r="23" customFormat="false" ht="15" hidden="false" customHeight="false" outlineLevel="0" collapsed="false">
      <c r="A23" s="30" t="s">
        <v>29</v>
      </c>
      <c r="B23" s="14"/>
      <c r="C23" s="14"/>
      <c r="D23" s="14"/>
      <c r="E23" s="41" t="n">
        <v>-165353.336183732</v>
      </c>
      <c r="F23" s="41" t="n">
        <v>-160493.467228555</v>
      </c>
      <c r="G23" s="41" t="n">
        <v>-166580.394771049</v>
      </c>
      <c r="H23" s="42" t="n">
        <v>-172798.579279176</v>
      </c>
      <c r="I23" s="41" t="n">
        <v>-156341.88557326</v>
      </c>
      <c r="J23" s="41" t="n">
        <v>-157395.800343365</v>
      </c>
      <c r="K23" s="41" t="n">
        <v>-151336.906143601</v>
      </c>
    </row>
    <row r="24" customFormat="false" ht="15" hidden="false" customHeight="false" outlineLevel="0" collapsed="false">
      <c r="A24" s="33" t="s">
        <v>18</v>
      </c>
      <c r="B24" s="14"/>
      <c r="C24" s="14"/>
      <c r="D24" s="14"/>
      <c r="E24" s="34" t="n">
        <v>-0.0496910221940935</v>
      </c>
      <c r="F24" s="34" t="n">
        <v>-0.0444599454238342</v>
      </c>
      <c r="G24" s="34" t="n">
        <v>-0.0433376957374853</v>
      </c>
      <c r="H24" s="35" t="n">
        <v>-0.0424231119850003</v>
      </c>
      <c r="I24" s="34" t="n">
        <v>-0.0356260315915495</v>
      </c>
      <c r="J24" s="34" t="n">
        <v>-0.033130907674364</v>
      </c>
      <c r="K24" s="34" t="n">
        <v>-0.0293213004859685</v>
      </c>
    </row>
    <row r="25" customFormat="false" ht="15" hidden="false" customHeight="false" outlineLevel="0" collapsed="false">
      <c r="A25" s="44" t="s">
        <v>30</v>
      </c>
      <c r="B25" s="45"/>
      <c r="C25" s="45"/>
      <c r="D25" s="45"/>
      <c r="E25" s="46" t="n">
        <v>3327630</v>
      </c>
      <c r="F25" s="46" t="n">
        <v>3609844</v>
      </c>
      <c r="G25" s="46" t="n">
        <v>3843776</v>
      </c>
      <c r="H25" s="47" t="n">
        <v>4073217.90396407</v>
      </c>
      <c r="I25" s="46" t="n">
        <v>4388417.08124305</v>
      </c>
      <c r="J25" s="46" t="n">
        <v>4750724.0637767</v>
      </c>
      <c r="K25" s="46" t="n">
        <v>5161329.94223846</v>
      </c>
    </row>
    <row r="26" customFormat="false" ht="15" hidden="false" customHeight="false" outlineLevel="0" collapsed="false">
      <c r="A26" s="48" t="s">
        <v>31</v>
      </c>
      <c r="B26" s="49" t="s">
        <v>32</v>
      </c>
      <c r="C26" s="49"/>
      <c r="D26" s="49"/>
      <c r="E26" s="50"/>
      <c r="F26" s="50"/>
      <c r="G26" s="50"/>
      <c r="H26" s="50"/>
      <c r="I26" s="50"/>
      <c r="J26" s="50"/>
      <c r="K26" s="50"/>
    </row>
    <row r="27" customFormat="false" ht="15" hidden="false" customHeight="false" outlineLevel="0" collapsed="false">
      <c r="A27" s="48" t="s">
        <v>33</v>
      </c>
      <c r="B27" s="49" t="s">
        <v>34</v>
      </c>
      <c r="C27" s="49"/>
      <c r="D27" s="49"/>
      <c r="E27" s="51"/>
      <c r="F27" s="51"/>
      <c r="G27" s="51"/>
      <c r="H27" s="51"/>
      <c r="I27" s="51"/>
      <c r="J27" s="51"/>
      <c r="K27" s="51"/>
    </row>
    <row r="28" customFormat="false" ht="15" hidden="false" customHeight="false" outlineLevel="0" collapsed="false">
      <c r="A28" s="48" t="s">
        <v>35</v>
      </c>
      <c r="B28" s="49" t="s">
        <v>36</v>
      </c>
      <c r="C28" s="49"/>
      <c r="D28" s="49"/>
      <c r="E28" s="52"/>
      <c r="F28" s="52"/>
      <c r="G28" s="52"/>
      <c r="H28" s="52"/>
      <c r="I28" s="52"/>
      <c r="J28" s="52"/>
      <c r="K28" s="52"/>
    </row>
  </sheetData>
  <mergeCells count="3">
    <mergeCell ref="A1:K1"/>
    <mergeCell ref="E3:G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22.7"/>
    <col collapsed="false" customWidth="true" hidden="false" outlineLevel="0" max="13" min="5" style="0" width="8.56"/>
  </cols>
  <sheetData>
    <row r="1" customFormat="false" ht="15" hidden="false" customHeight="false" outlineLevel="0" collapsed="false">
      <c r="A1" s="53" t="s">
        <v>2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14"/>
    </row>
    <row r="2" customFormat="false" ht="15" hidden="false" customHeight="false" outlineLevel="0" collapsed="false">
      <c r="A2" s="315"/>
      <c r="B2" s="315"/>
      <c r="C2" s="315"/>
      <c r="D2" s="315"/>
      <c r="E2" s="315"/>
      <c r="F2" s="315"/>
      <c r="G2" s="315"/>
      <c r="H2" s="316"/>
      <c r="I2" s="317"/>
      <c r="J2" s="315"/>
      <c r="K2" s="315"/>
      <c r="L2" s="315"/>
      <c r="M2" s="318" t="s">
        <v>232</v>
      </c>
    </row>
    <row r="3" customFormat="false" ht="15" hidden="false" customHeight="false" outlineLevel="0" collapsed="false">
      <c r="A3" s="315"/>
      <c r="B3" s="315"/>
      <c r="C3" s="315"/>
      <c r="D3" s="315"/>
      <c r="E3" s="315"/>
      <c r="F3" s="315"/>
      <c r="G3" s="315"/>
      <c r="H3" s="319"/>
      <c r="I3" s="320"/>
      <c r="J3" s="315"/>
      <c r="K3" s="315"/>
      <c r="L3" s="315"/>
      <c r="M3" s="321" t="s">
        <v>233</v>
      </c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  <c r="H4" s="319"/>
      <c r="I4" s="320"/>
      <c r="J4" s="315"/>
      <c r="K4" s="315"/>
      <c r="L4" s="315"/>
      <c r="M4" s="321" t="s">
        <v>234</v>
      </c>
    </row>
    <row r="5" customFormat="false" ht="15" hidden="false" customHeight="false" outlineLevel="0" collapsed="false">
      <c r="A5" s="322"/>
      <c r="B5" s="322"/>
      <c r="C5" s="322"/>
      <c r="D5" s="322"/>
      <c r="E5" s="323"/>
      <c r="F5" s="324"/>
      <c r="G5" s="324"/>
      <c r="H5" s="325" t="s">
        <v>38</v>
      </c>
      <c r="I5" s="267" t="s">
        <v>1</v>
      </c>
      <c r="J5" s="326"/>
      <c r="K5" s="326"/>
      <c r="L5" s="326"/>
      <c r="M5" s="321" t="s">
        <v>235</v>
      </c>
    </row>
    <row r="6" customFormat="false" ht="25.5" hidden="false" customHeight="false" outlineLevel="0" collapsed="false">
      <c r="A6" s="322"/>
      <c r="B6" s="61"/>
      <c r="C6" s="61"/>
      <c r="D6" s="322"/>
      <c r="E6" s="62" t="s">
        <v>2</v>
      </c>
      <c r="F6" s="62"/>
      <c r="G6" s="62"/>
      <c r="H6" s="327" t="s">
        <v>124</v>
      </c>
      <c r="I6" s="328" t="s">
        <v>3</v>
      </c>
      <c r="J6" s="329" t="s">
        <v>125</v>
      </c>
      <c r="K6" s="329"/>
      <c r="L6" s="329"/>
      <c r="M6" s="330" t="s">
        <v>236</v>
      </c>
    </row>
    <row r="7" customFormat="false" ht="25.5" hidden="false" customHeight="false" outlineLevel="0" collapsed="false">
      <c r="A7" s="331" t="s">
        <v>5</v>
      </c>
      <c r="B7" s="66"/>
      <c r="C7" s="332"/>
      <c r="D7" s="333"/>
      <c r="E7" s="334" t="s">
        <v>6</v>
      </c>
      <c r="F7" s="334" t="s">
        <v>7</v>
      </c>
      <c r="G7" s="276" t="s">
        <v>8</v>
      </c>
      <c r="H7" s="71" t="s">
        <v>9</v>
      </c>
      <c r="I7" s="71"/>
      <c r="J7" s="334" t="s">
        <v>10</v>
      </c>
      <c r="K7" s="72" t="s">
        <v>11</v>
      </c>
      <c r="L7" s="72" t="s">
        <v>12</v>
      </c>
      <c r="M7" s="335" t="s">
        <v>237</v>
      </c>
    </row>
    <row r="8" customFormat="false" ht="15" hidden="false" customHeight="false" outlineLevel="0" collapsed="false">
      <c r="A8" s="336" t="s">
        <v>40</v>
      </c>
      <c r="B8" s="336" t="s">
        <v>41</v>
      </c>
      <c r="C8" s="337"/>
      <c r="D8" s="338"/>
      <c r="E8" s="339" t="n">
        <v>227.754</v>
      </c>
      <c r="F8" s="339" t="n">
        <v>245.848</v>
      </c>
      <c r="G8" s="339" t="n">
        <v>269.037</v>
      </c>
      <c r="H8" s="340" t="n">
        <v>301.829</v>
      </c>
      <c r="I8" s="341" t="n">
        <v>295.829</v>
      </c>
      <c r="J8" s="339" t="n">
        <v>328.996</v>
      </c>
      <c r="K8" s="339" t="n">
        <v>321.925</v>
      </c>
      <c r="L8" s="339" t="n">
        <v>332.663</v>
      </c>
      <c r="M8" s="342" t="n">
        <v>0.0651801904271252</v>
      </c>
    </row>
    <row r="9" customFormat="false" ht="15" hidden="false" customHeight="false" outlineLevel="0" collapsed="false">
      <c r="A9" s="336" t="s">
        <v>42</v>
      </c>
      <c r="B9" s="336" t="s">
        <v>43</v>
      </c>
      <c r="C9" s="337"/>
      <c r="D9" s="338"/>
      <c r="E9" s="339" t="n">
        <v>973.132</v>
      </c>
      <c r="F9" s="339" t="n">
        <v>1066.636</v>
      </c>
      <c r="G9" s="339" t="n">
        <v>1358.606</v>
      </c>
      <c r="H9" s="343" t="n">
        <v>1224.07</v>
      </c>
      <c r="I9" s="344" t="n">
        <v>1224.07</v>
      </c>
      <c r="J9" s="339" t="n">
        <v>1308.614</v>
      </c>
      <c r="K9" s="339" t="n">
        <v>1356.714</v>
      </c>
      <c r="L9" s="339" t="n">
        <v>1406.925</v>
      </c>
      <c r="M9" s="345" t="n">
        <v>0.0633670497106504</v>
      </c>
    </row>
    <row r="10" customFormat="false" ht="15" hidden="false" customHeight="false" outlineLevel="0" collapsed="false">
      <c r="A10" s="336" t="s">
        <v>44</v>
      </c>
      <c r="B10" s="336" t="s">
        <v>45</v>
      </c>
      <c r="C10" s="337"/>
      <c r="D10" s="338"/>
      <c r="E10" s="339" t="n">
        <v>23.711</v>
      </c>
      <c r="F10" s="339" t="n">
        <v>24.74</v>
      </c>
      <c r="G10" s="339" t="n">
        <v>39.774</v>
      </c>
      <c r="H10" s="343" t="n">
        <v>56.005</v>
      </c>
      <c r="I10" s="344" t="n">
        <v>50.665</v>
      </c>
      <c r="J10" s="339" t="n">
        <v>59.169</v>
      </c>
      <c r="K10" s="339" t="n">
        <v>70.857</v>
      </c>
      <c r="L10" s="339" t="n">
        <v>74.787</v>
      </c>
      <c r="M10" s="345" t="n">
        <v>0.211005290098341</v>
      </c>
    </row>
    <row r="11" customFormat="false" ht="15" hidden="false" customHeight="false" outlineLevel="0" collapsed="false">
      <c r="A11" s="336" t="s">
        <v>46</v>
      </c>
      <c r="B11" s="336" t="s">
        <v>47</v>
      </c>
      <c r="C11" s="337"/>
      <c r="D11" s="338"/>
      <c r="E11" s="339" t="n">
        <v>216.607</v>
      </c>
      <c r="F11" s="339" t="n">
        <v>226.816</v>
      </c>
      <c r="G11" s="339" t="n">
        <v>234.442</v>
      </c>
      <c r="H11" s="343" t="n">
        <v>271.777</v>
      </c>
      <c r="I11" s="344" t="n">
        <v>271.777</v>
      </c>
      <c r="J11" s="339" t="n">
        <v>320.521</v>
      </c>
      <c r="K11" s="339" t="n">
        <v>342.691</v>
      </c>
      <c r="L11" s="339" t="n">
        <v>343.322</v>
      </c>
      <c r="M11" s="345" t="n">
        <v>0.0797872400443869</v>
      </c>
    </row>
    <row r="12" customFormat="false" ht="15" hidden="false" customHeight="false" outlineLevel="0" collapsed="false">
      <c r="A12" s="336" t="s">
        <v>48</v>
      </c>
      <c r="B12" s="336" t="s">
        <v>49</v>
      </c>
      <c r="C12" s="337"/>
      <c r="D12" s="338"/>
      <c r="E12" s="339" t="n">
        <v>2137.671</v>
      </c>
      <c r="F12" s="339" t="n">
        <v>2385.823</v>
      </c>
      <c r="G12" s="339" t="n">
        <v>2600.216</v>
      </c>
      <c r="H12" s="343" t="n">
        <v>2899.402</v>
      </c>
      <c r="I12" s="344" t="n">
        <v>2899.402</v>
      </c>
      <c r="J12" s="339" t="n">
        <v>3146.825</v>
      </c>
      <c r="K12" s="339" t="n">
        <v>3233.745</v>
      </c>
      <c r="L12" s="339" t="n">
        <v>3328.378</v>
      </c>
      <c r="M12" s="345" t="n">
        <v>0.0765857560917318</v>
      </c>
    </row>
    <row r="13" customFormat="false" ht="15" hidden="false" customHeight="false" outlineLevel="0" collapsed="false">
      <c r="A13" s="336" t="n">
        <v>6</v>
      </c>
      <c r="B13" s="336" t="s">
        <v>50</v>
      </c>
      <c r="C13" s="346"/>
      <c r="D13" s="346"/>
      <c r="E13" s="339" t="n">
        <v>2185.144</v>
      </c>
      <c r="F13" s="339" t="n">
        <v>2470.335</v>
      </c>
      <c r="G13" s="339" t="n">
        <v>2754.732</v>
      </c>
      <c r="H13" s="343" t="n">
        <v>2980.731</v>
      </c>
      <c r="I13" s="344" t="n">
        <v>2980.731</v>
      </c>
      <c r="J13" s="339" t="n">
        <v>2767.354</v>
      </c>
      <c r="K13" s="339" t="n">
        <v>2563.514</v>
      </c>
      <c r="L13" s="339" t="n">
        <v>2655.82</v>
      </c>
      <c r="M13" s="345" t="n">
        <v>0.0330462427879805</v>
      </c>
    </row>
    <row r="14" customFormat="false" ht="15" hidden="false" customHeight="false" outlineLevel="0" collapsed="false">
      <c r="A14" s="336" t="n">
        <v>7</v>
      </c>
      <c r="B14" s="336" t="s">
        <v>51</v>
      </c>
      <c r="C14" s="337"/>
      <c r="D14" s="338"/>
      <c r="E14" s="339" t="n">
        <v>561.48</v>
      </c>
      <c r="F14" s="339" t="n">
        <v>602.131</v>
      </c>
      <c r="G14" s="339" t="n">
        <v>671.461</v>
      </c>
      <c r="H14" s="343" t="n">
        <v>733.419</v>
      </c>
      <c r="I14" s="344" t="n">
        <v>739.328</v>
      </c>
      <c r="J14" s="339" t="n">
        <v>817.558</v>
      </c>
      <c r="K14" s="339" t="n">
        <v>808.165</v>
      </c>
      <c r="L14" s="339" t="n">
        <v>816.915</v>
      </c>
      <c r="M14" s="345" t="n">
        <v>0.0644871663776041</v>
      </c>
    </row>
    <row r="15" customFormat="false" ht="15" hidden="false" customHeight="false" outlineLevel="0" collapsed="false">
      <c r="A15" s="336" t="n">
        <v>8</v>
      </c>
      <c r="B15" s="336" t="s">
        <v>52</v>
      </c>
      <c r="C15" s="346"/>
      <c r="D15" s="346"/>
      <c r="E15" s="339" t="n">
        <v>118.232</v>
      </c>
      <c r="F15" s="339" t="n">
        <v>138.851</v>
      </c>
      <c r="G15" s="339" t="n">
        <v>161.141</v>
      </c>
      <c r="H15" s="343" t="n">
        <v>192.264</v>
      </c>
      <c r="I15" s="344" t="n">
        <v>192.264</v>
      </c>
      <c r="J15" s="339" t="n">
        <v>246.55</v>
      </c>
      <c r="K15" s="339" t="n">
        <v>279.163</v>
      </c>
      <c r="L15" s="339" t="n">
        <v>318.997</v>
      </c>
      <c r="M15" s="345" t="n">
        <v>0.179891105101186</v>
      </c>
    </row>
    <row r="16" customFormat="false" ht="15" hidden="false" customHeight="false" outlineLevel="0" collapsed="false">
      <c r="A16" s="336" t="s">
        <v>53</v>
      </c>
      <c r="B16" s="336" t="s">
        <v>54</v>
      </c>
      <c r="C16" s="337"/>
      <c r="D16" s="338"/>
      <c r="E16" s="339" t="n">
        <v>102.73</v>
      </c>
      <c r="F16" s="339" t="n">
        <v>124.868</v>
      </c>
      <c r="G16" s="339" t="n">
        <v>141.209</v>
      </c>
      <c r="H16" s="343" t="n">
        <v>153.109</v>
      </c>
      <c r="I16" s="344" t="n">
        <v>153.109</v>
      </c>
      <c r="J16" s="339" t="n">
        <v>168.361</v>
      </c>
      <c r="K16" s="339" t="n">
        <v>168.797</v>
      </c>
      <c r="L16" s="339" t="n">
        <v>173.464</v>
      </c>
      <c r="M16" s="345" t="n">
        <v>0.0912359827661993</v>
      </c>
    </row>
    <row r="17" customFormat="false" ht="15" hidden="false" customHeight="false" outlineLevel="0" collapsed="false">
      <c r="A17" s="336" t="s">
        <v>55</v>
      </c>
      <c r="B17" s="336" t="s">
        <v>56</v>
      </c>
      <c r="C17" s="337"/>
      <c r="D17" s="338"/>
      <c r="E17" s="339" t="n">
        <v>194.16</v>
      </c>
      <c r="F17" s="339" t="n">
        <v>230.705</v>
      </c>
      <c r="G17" s="339" t="n">
        <v>229.113</v>
      </c>
      <c r="H17" s="343" t="n">
        <v>276.017</v>
      </c>
      <c r="I17" s="344" t="n">
        <v>240.717</v>
      </c>
      <c r="J17" s="339" t="n">
        <v>272.814</v>
      </c>
      <c r="K17" s="339" t="n">
        <v>278.777</v>
      </c>
      <c r="L17" s="339" t="n">
        <v>291.921</v>
      </c>
      <c r="M17" s="345" t="n">
        <v>0.070329747306034</v>
      </c>
    </row>
    <row r="18" customFormat="false" ht="15" hidden="false" customHeight="false" outlineLevel="0" collapsed="false">
      <c r="A18" s="336" t="s">
        <v>57</v>
      </c>
      <c r="B18" s="336" t="s">
        <v>58</v>
      </c>
      <c r="C18" s="337"/>
      <c r="D18" s="338"/>
      <c r="E18" s="339" t="n">
        <v>1374.552</v>
      </c>
      <c r="F18" s="339" t="n">
        <v>1471.497</v>
      </c>
      <c r="G18" s="339" t="n">
        <v>1591.775</v>
      </c>
      <c r="H18" s="343" t="n">
        <v>474.995</v>
      </c>
      <c r="I18" s="344" t="n">
        <v>464.995</v>
      </c>
      <c r="J18" s="339" t="n">
        <v>470.825</v>
      </c>
      <c r="K18" s="339" t="n">
        <v>488.401</v>
      </c>
      <c r="L18" s="339" t="n">
        <v>520.564</v>
      </c>
      <c r="M18" s="345" t="n">
        <v>-0.149412832999408</v>
      </c>
    </row>
    <row r="19" customFormat="false" ht="15" hidden="false" customHeight="false" outlineLevel="0" collapsed="false">
      <c r="A19" s="336" t="s">
        <v>59</v>
      </c>
      <c r="B19" s="336" t="s">
        <v>60</v>
      </c>
      <c r="C19" s="337"/>
      <c r="D19" s="338"/>
      <c r="E19" s="339" t="n">
        <v>1074.91</v>
      </c>
      <c r="F19" s="339" t="n">
        <v>1080.084</v>
      </c>
      <c r="G19" s="339" t="n">
        <v>1184.57</v>
      </c>
      <c r="H19" s="343" t="n">
        <v>1288.838</v>
      </c>
      <c r="I19" s="344" t="n">
        <v>1270.81</v>
      </c>
      <c r="J19" s="339" t="n">
        <v>1470.66</v>
      </c>
      <c r="K19" s="339" t="n">
        <v>1367.257</v>
      </c>
      <c r="L19" s="339" t="n">
        <v>1373.861</v>
      </c>
      <c r="M19" s="345" t="n">
        <v>0.041745857165078</v>
      </c>
    </row>
    <row r="20" customFormat="false" ht="15" hidden="false" customHeight="false" outlineLevel="0" collapsed="false">
      <c r="A20" s="336" t="n">
        <v>13</v>
      </c>
      <c r="B20" s="336" t="s">
        <v>61</v>
      </c>
      <c r="C20" s="337"/>
      <c r="D20" s="338"/>
      <c r="E20" s="339" t="n">
        <v>44.94</v>
      </c>
      <c r="F20" s="339" t="n">
        <v>48.905</v>
      </c>
      <c r="G20" s="339" t="n">
        <v>57.684</v>
      </c>
      <c r="H20" s="343" t="n">
        <v>65.07</v>
      </c>
      <c r="I20" s="344" t="n">
        <v>65.07</v>
      </c>
      <c r="J20" s="339" t="n">
        <v>72.613</v>
      </c>
      <c r="K20" s="339" t="n">
        <v>72.839</v>
      </c>
      <c r="L20" s="339" t="n">
        <v>74.776</v>
      </c>
      <c r="M20" s="345" t="n">
        <v>0.0885662374159255</v>
      </c>
    </row>
    <row r="21" customFormat="false" ht="15" hidden="false" customHeight="false" outlineLevel="0" collapsed="false">
      <c r="A21" s="336" t="s">
        <v>62</v>
      </c>
      <c r="B21" s="336" t="s">
        <v>63</v>
      </c>
      <c r="C21" s="337"/>
      <c r="D21" s="338"/>
      <c r="E21" s="339" t="n">
        <v>325.21</v>
      </c>
      <c r="F21" s="339" t="n">
        <v>371.723</v>
      </c>
      <c r="G21" s="339" t="n">
        <v>412.744</v>
      </c>
      <c r="H21" s="343" t="n">
        <v>439.948</v>
      </c>
      <c r="I21" s="344" t="n">
        <v>439.948</v>
      </c>
      <c r="J21" s="339" t="n">
        <v>472.143</v>
      </c>
      <c r="K21" s="339" t="n">
        <v>481.996</v>
      </c>
      <c r="L21" s="339" t="n">
        <v>505.953</v>
      </c>
      <c r="M21" s="345" t="n">
        <v>0.0764430232879132</v>
      </c>
    </row>
    <row r="22" customFormat="false" ht="15" hidden="false" customHeight="false" outlineLevel="0" collapsed="false">
      <c r="A22" s="336" t="s">
        <v>64</v>
      </c>
      <c r="B22" s="336" t="s">
        <v>65</v>
      </c>
      <c r="C22" s="337"/>
      <c r="D22" s="338"/>
      <c r="E22" s="339" t="n">
        <v>5927.823</v>
      </c>
      <c r="F22" s="339" t="n">
        <v>6605.44</v>
      </c>
      <c r="G22" s="339" t="n">
        <v>7139.763</v>
      </c>
      <c r="H22" s="343" t="n">
        <v>7317.155</v>
      </c>
      <c r="I22" s="344" t="n">
        <v>7236.153</v>
      </c>
      <c r="J22" s="339" t="n">
        <v>7839.886</v>
      </c>
      <c r="K22" s="339" t="n">
        <v>8429.841</v>
      </c>
      <c r="L22" s="339" t="n">
        <v>8961.753</v>
      </c>
      <c r="M22" s="345" t="n">
        <v>0.0713127914349947</v>
      </c>
    </row>
    <row r="23" customFormat="false" ht="15" hidden="false" customHeight="false" outlineLevel="0" collapsed="false">
      <c r="A23" s="336" t="s">
        <v>66</v>
      </c>
      <c r="B23" s="336" t="s">
        <v>67</v>
      </c>
      <c r="C23" s="337"/>
      <c r="D23" s="338"/>
      <c r="E23" s="339" t="n">
        <v>554.311</v>
      </c>
      <c r="F23" s="339" t="n">
        <v>627.956</v>
      </c>
      <c r="G23" s="339" t="n">
        <v>686.329</v>
      </c>
      <c r="H23" s="343" t="n">
        <v>774.278</v>
      </c>
      <c r="I23" s="344" t="n">
        <v>774.278</v>
      </c>
      <c r="J23" s="339" t="n">
        <v>873.398</v>
      </c>
      <c r="K23" s="339" t="n">
        <v>878.298</v>
      </c>
      <c r="L23" s="339" t="n">
        <v>954.316</v>
      </c>
      <c r="M23" s="345" t="n">
        <v>0.0947705800746965</v>
      </c>
    </row>
    <row r="24" customFormat="false" ht="15" hidden="false" customHeight="false" outlineLevel="0" collapsed="false">
      <c r="A24" s="336" t="s">
        <v>68</v>
      </c>
      <c r="B24" s="336" t="s">
        <v>69</v>
      </c>
      <c r="C24" s="337"/>
      <c r="D24" s="338"/>
      <c r="E24" s="339" t="n">
        <v>307.354</v>
      </c>
      <c r="F24" s="339" t="n">
        <v>339.259</v>
      </c>
      <c r="G24" s="339" t="n">
        <v>377.491</v>
      </c>
      <c r="H24" s="343" t="n">
        <v>423.586</v>
      </c>
      <c r="I24" s="344" t="n">
        <v>423.586</v>
      </c>
      <c r="J24" s="339" t="n">
        <v>458.857</v>
      </c>
      <c r="K24" s="339" t="n">
        <v>465.532</v>
      </c>
      <c r="L24" s="339" t="n">
        <v>478.373</v>
      </c>
      <c r="M24" s="345" t="n">
        <v>0.0765180060907669</v>
      </c>
    </row>
    <row r="25" customFormat="false" ht="15" hidden="false" customHeight="false" outlineLevel="0" collapsed="false">
      <c r="A25" s="336" t="s">
        <v>70</v>
      </c>
      <c r="B25" s="336" t="s">
        <v>71</v>
      </c>
      <c r="C25" s="337"/>
      <c r="D25" s="338"/>
      <c r="E25" s="339" t="n">
        <v>11337.772</v>
      </c>
      <c r="F25" s="339" t="n">
        <v>12190.066</v>
      </c>
      <c r="G25" s="339" t="n">
        <v>12611.511</v>
      </c>
      <c r="H25" s="343" t="n">
        <v>13155.094</v>
      </c>
      <c r="I25" s="344" t="n">
        <v>13155.094</v>
      </c>
      <c r="J25" s="339" t="n">
        <v>14821.416</v>
      </c>
      <c r="K25" s="339" t="n">
        <v>15952.152</v>
      </c>
      <c r="L25" s="339" t="n">
        <v>17228.003</v>
      </c>
      <c r="M25" s="345" t="n">
        <v>0.0722215622528033</v>
      </c>
    </row>
    <row r="26" customFormat="false" ht="15" hidden="false" customHeight="false" outlineLevel="0" collapsed="false">
      <c r="A26" s="336" t="s">
        <v>72</v>
      </c>
      <c r="B26" s="336" t="s">
        <v>73</v>
      </c>
      <c r="C26" s="337"/>
      <c r="D26" s="338"/>
      <c r="E26" s="339" t="n">
        <v>19688.398</v>
      </c>
      <c r="F26" s="339" t="n">
        <v>21332.701</v>
      </c>
      <c r="G26" s="339" t="n">
        <v>23005.809</v>
      </c>
      <c r="H26" s="343" t="n">
        <v>24890.389</v>
      </c>
      <c r="I26" s="344" t="n">
        <v>24890.389</v>
      </c>
      <c r="J26" s="339" t="n">
        <v>26884.559</v>
      </c>
      <c r="K26" s="339" t="n">
        <v>26447.971</v>
      </c>
      <c r="L26" s="339" t="n">
        <v>27116.696</v>
      </c>
      <c r="M26" s="345" t="n">
        <v>0.054802293404187</v>
      </c>
    </row>
    <row r="27" customFormat="false" ht="15" hidden="false" customHeight="false" outlineLevel="0" collapsed="false">
      <c r="A27" s="336" t="n">
        <v>20</v>
      </c>
      <c r="B27" s="336" t="s">
        <v>74</v>
      </c>
      <c r="C27" s="337"/>
      <c r="D27" s="338"/>
      <c r="E27" s="339" t="n">
        <v>95.993</v>
      </c>
      <c r="F27" s="339" t="n">
        <v>105.038</v>
      </c>
      <c r="G27" s="339" t="n">
        <v>119.519</v>
      </c>
      <c r="H27" s="343" t="n">
        <v>159.625</v>
      </c>
      <c r="I27" s="344" t="n">
        <v>159.625</v>
      </c>
      <c r="J27" s="339" t="n">
        <v>178.483</v>
      </c>
      <c r="K27" s="339" t="n">
        <v>186.157</v>
      </c>
      <c r="L27" s="339" t="n">
        <v>195.797</v>
      </c>
      <c r="M27" s="345" t="n">
        <v>0.126145255443949</v>
      </c>
    </row>
    <row r="28" customFormat="false" ht="15" hidden="false" customHeight="false" outlineLevel="0" collapsed="false">
      <c r="A28" s="336" t="s">
        <v>75</v>
      </c>
      <c r="B28" s="336" t="s">
        <v>76</v>
      </c>
      <c r="C28" s="337"/>
      <c r="D28" s="338"/>
      <c r="E28" s="339" t="n">
        <v>7184.966</v>
      </c>
      <c r="F28" s="339" t="n">
        <v>7919.545</v>
      </c>
      <c r="G28" s="339" t="n">
        <v>8523.007</v>
      </c>
      <c r="H28" s="343" t="n">
        <v>9365.286</v>
      </c>
      <c r="I28" s="344" t="n">
        <v>9154.686</v>
      </c>
      <c r="J28" s="339" t="n">
        <v>10070.197</v>
      </c>
      <c r="K28" s="339" t="n">
        <v>10578.04</v>
      </c>
      <c r="L28" s="339" t="n">
        <v>11067.609</v>
      </c>
      <c r="M28" s="345" t="n">
        <v>0.0746610660442733</v>
      </c>
    </row>
    <row r="29" customFormat="false" ht="15" hidden="false" customHeight="false" outlineLevel="0" collapsed="false">
      <c r="A29" s="336" t="s">
        <v>77</v>
      </c>
      <c r="B29" s="336" t="s">
        <v>78</v>
      </c>
      <c r="C29" s="337"/>
      <c r="D29" s="338"/>
      <c r="E29" s="339" t="n">
        <v>1014.399</v>
      </c>
      <c r="F29" s="339" t="n">
        <v>1099.8</v>
      </c>
      <c r="G29" s="339" t="n">
        <v>1203.526</v>
      </c>
      <c r="H29" s="343" t="n">
        <v>1323.827</v>
      </c>
      <c r="I29" s="344" t="n">
        <v>1323.827</v>
      </c>
      <c r="J29" s="339" t="n">
        <v>1411.852</v>
      </c>
      <c r="K29" s="339" t="n">
        <v>1524.04</v>
      </c>
      <c r="L29" s="339" t="n">
        <v>1609.065</v>
      </c>
      <c r="M29" s="345" t="n">
        <v>0.0799263283768004</v>
      </c>
    </row>
    <row r="30" customFormat="false" ht="15" hidden="false" customHeight="false" outlineLevel="0" collapsed="false">
      <c r="A30" s="336" t="s">
        <v>79</v>
      </c>
      <c r="B30" s="336" t="s">
        <v>80</v>
      </c>
      <c r="C30" s="337"/>
      <c r="D30" s="338"/>
      <c r="E30" s="339" t="n">
        <v>46800.385</v>
      </c>
      <c r="F30" s="339" t="n">
        <v>51241.788</v>
      </c>
      <c r="G30" s="339" t="n">
        <v>54332.228</v>
      </c>
      <c r="H30" s="343" t="n">
        <v>58277.125</v>
      </c>
      <c r="I30" s="344" t="n">
        <v>57777.125</v>
      </c>
      <c r="J30" s="339" t="n">
        <v>62070.439</v>
      </c>
      <c r="K30" s="339" t="n">
        <v>66196.773</v>
      </c>
      <c r="L30" s="339" t="n">
        <v>70655.395</v>
      </c>
      <c r="M30" s="345" t="n">
        <v>0.0710653848296166</v>
      </c>
    </row>
    <row r="31" customFormat="false" ht="15" hidden="false" customHeight="false" outlineLevel="0" collapsed="false">
      <c r="A31" s="336" t="s">
        <v>81</v>
      </c>
      <c r="B31" s="336" t="s">
        <v>82</v>
      </c>
      <c r="C31" s="337"/>
      <c r="D31" s="338"/>
      <c r="E31" s="339" t="n">
        <v>1419.116</v>
      </c>
      <c r="F31" s="339" t="n">
        <v>1525.024</v>
      </c>
      <c r="G31" s="339" t="n">
        <v>1661.596</v>
      </c>
      <c r="H31" s="343" t="n">
        <v>1763.005</v>
      </c>
      <c r="I31" s="344" t="n">
        <v>1763.005</v>
      </c>
      <c r="J31" s="339" t="n">
        <v>2055.382</v>
      </c>
      <c r="K31" s="339" t="n">
        <v>2129.171</v>
      </c>
      <c r="L31" s="339" t="n">
        <v>2201.926</v>
      </c>
      <c r="M31" s="345" t="n">
        <v>0.0759633303545757</v>
      </c>
    </row>
    <row r="32" customFormat="false" ht="15" hidden="false" customHeight="false" outlineLevel="0" collapsed="false">
      <c r="A32" s="336" t="n">
        <v>25</v>
      </c>
      <c r="B32" s="336" t="s">
        <v>83</v>
      </c>
      <c r="C32" s="337"/>
      <c r="D32" s="338"/>
      <c r="E32" s="339" t="n">
        <v>62.074</v>
      </c>
      <c r="F32" s="339" t="n">
        <v>70.903</v>
      </c>
      <c r="G32" s="339" t="n">
        <v>75.688</v>
      </c>
      <c r="H32" s="343" t="n">
        <v>87.815</v>
      </c>
      <c r="I32" s="344" t="n">
        <v>87.815</v>
      </c>
      <c r="J32" s="339" t="n">
        <v>93.995</v>
      </c>
      <c r="K32" s="339" t="n">
        <v>91.074</v>
      </c>
      <c r="L32" s="339" t="n">
        <v>91.802</v>
      </c>
      <c r="M32" s="345" t="n">
        <v>0.0673914879913866</v>
      </c>
    </row>
    <row r="33" customFormat="false" ht="15" hidden="false" customHeight="false" outlineLevel="0" collapsed="false">
      <c r="A33" s="336" t="s">
        <v>84</v>
      </c>
      <c r="B33" s="336" t="s">
        <v>85</v>
      </c>
      <c r="C33" s="337"/>
      <c r="D33" s="338"/>
      <c r="E33" s="339" t="n">
        <v>201.485</v>
      </c>
      <c r="F33" s="339" t="n">
        <v>228.545</v>
      </c>
      <c r="G33" s="339" t="n">
        <v>264.266</v>
      </c>
      <c r="H33" s="343" t="n">
        <v>289.479</v>
      </c>
      <c r="I33" s="344" t="n">
        <v>292.669</v>
      </c>
      <c r="J33" s="339" t="n">
        <v>310.797</v>
      </c>
      <c r="K33" s="339" t="n">
        <v>314.102</v>
      </c>
      <c r="L33" s="339" t="n">
        <v>327.522</v>
      </c>
      <c r="M33" s="345" t="n">
        <v>0.0843420330693632</v>
      </c>
    </row>
    <row r="34" customFormat="false" ht="15" hidden="false" customHeight="false" outlineLevel="0" collapsed="false">
      <c r="A34" s="336" t="s">
        <v>86</v>
      </c>
      <c r="B34" s="336" t="s">
        <v>87</v>
      </c>
      <c r="C34" s="337"/>
      <c r="D34" s="338"/>
      <c r="E34" s="339" t="n">
        <v>560.834</v>
      </c>
      <c r="F34" s="339" t="n">
        <v>659.223</v>
      </c>
      <c r="G34" s="339" t="n">
        <v>787.791</v>
      </c>
      <c r="H34" s="343" t="n">
        <v>930.681</v>
      </c>
      <c r="I34" s="344" t="n">
        <v>930.681</v>
      </c>
      <c r="J34" s="339" t="n">
        <v>1001.609</v>
      </c>
      <c r="K34" s="339" t="n">
        <v>1046.585</v>
      </c>
      <c r="L34" s="339" t="n">
        <v>1090.839</v>
      </c>
      <c r="M34" s="345" t="n">
        <v>0.117260351250355</v>
      </c>
    </row>
    <row r="35" customFormat="false" ht="15" hidden="false" customHeight="false" outlineLevel="0" collapsed="false">
      <c r="A35" s="336" t="s">
        <v>88</v>
      </c>
      <c r="B35" s="336" t="s">
        <v>89</v>
      </c>
      <c r="C35" s="337"/>
      <c r="D35" s="338"/>
      <c r="E35" s="339" t="n">
        <v>820.465</v>
      </c>
      <c r="F35" s="339" t="n">
        <v>866.137</v>
      </c>
      <c r="G35" s="339" t="n">
        <v>997.751</v>
      </c>
      <c r="H35" s="343" t="n">
        <v>1052.893</v>
      </c>
      <c r="I35" s="344" t="n">
        <v>1052.893</v>
      </c>
      <c r="J35" s="339" t="n">
        <v>1132.239</v>
      </c>
      <c r="K35" s="339" t="n">
        <v>1221.487</v>
      </c>
      <c r="L35" s="339" t="n">
        <v>1307.915</v>
      </c>
      <c r="M35" s="345" t="n">
        <v>0.0808196791170048</v>
      </c>
    </row>
    <row r="36" customFormat="false" ht="15" hidden="false" customHeight="false" outlineLevel="0" collapsed="false">
      <c r="A36" s="336" t="s">
        <v>90</v>
      </c>
      <c r="B36" s="336" t="s">
        <v>91</v>
      </c>
      <c r="C36" s="337"/>
      <c r="D36" s="338"/>
      <c r="E36" s="339" t="n">
        <v>395.914</v>
      </c>
      <c r="F36" s="339" t="n">
        <v>435.251</v>
      </c>
      <c r="G36" s="339" t="n">
        <v>484.62</v>
      </c>
      <c r="H36" s="343" t="n">
        <v>548.44</v>
      </c>
      <c r="I36" s="344" t="n">
        <v>548.44</v>
      </c>
      <c r="J36" s="339" t="n">
        <v>572.13</v>
      </c>
      <c r="K36" s="339" t="n">
        <v>579.13</v>
      </c>
      <c r="L36" s="339" t="n">
        <v>604.785</v>
      </c>
      <c r="M36" s="345" t="n">
        <v>0.0731654738515928</v>
      </c>
    </row>
    <row r="37" customFormat="false" ht="15" hidden="false" customHeight="false" outlineLevel="0" collapsed="false">
      <c r="A37" s="336" t="s">
        <v>92</v>
      </c>
      <c r="B37" s="336" t="s">
        <v>93</v>
      </c>
      <c r="C37" s="337"/>
      <c r="D37" s="338"/>
      <c r="E37" s="339" t="n">
        <v>221.767</v>
      </c>
      <c r="F37" s="339" t="n">
        <v>241.621</v>
      </c>
      <c r="G37" s="339" t="n">
        <v>276.001</v>
      </c>
      <c r="H37" s="343" t="n">
        <v>295.288</v>
      </c>
      <c r="I37" s="344" t="n">
        <v>295.288</v>
      </c>
      <c r="J37" s="339" t="n">
        <v>309.156</v>
      </c>
      <c r="K37" s="339" t="n">
        <v>319.036</v>
      </c>
      <c r="L37" s="339" t="n">
        <v>331.404</v>
      </c>
      <c r="M37" s="345" t="n">
        <v>0.0692439560843883</v>
      </c>
    </row>
    <row r="38" customFormat="false" ht="15" hidden="false" customHeight="false" outlineLevel="0" collapsed="false">
      <c r="A38" s="336" t="s">
        <v>94</v>
      </c>
      <c r="B38" s="336" t="s">
        <v>95</v>
      </c>
      <c r="C38" s="337"/>
      <c r="D38" s="338"/>
      <c r="E38" s="339" t="n">
        <v>47.053</v>
      </c>
      <c r="F38" s="339" t="n">
        <v>55.332</v>
      </c>
      <c r="G38" s="339" t="n">
        <v>73.753</v>
      </c>
      <c r="H38" s="343" t="n">
        <v>111.532</v>
      </c>
      <c r="I38" s="344" t="n">
        <v>99.202</v>
      </c>
      <c r="J38" s="339" t="n">
        <v>136.681</v>
      </c>
      <c r="K38" s="339" t="n">
        <v>139.06</v>
      </c>
      <c r="L38" s="339" t="n">
        <v>143.1</v>
      </c>
      <c r="M38" s="345" t="n">
        <v>0.203673555440247</v>
      </c>
    </row>
    <row r="39" customFormat="false" ht="15" hidden="false" customHeight="false" outlineLevel="0" collapsed="false">
      <c r="A39" s="336" t="s">
        <v>96</v>
      </c>
      <c r="B39" s="336" t="s">
        <v>97</v>
      </c>
      <c r="C39" s="346"/>
      <c r="D39" s="346"/>
      <c r="E39" s="339" t="n">
        <v>148.174</v>
      </c>
      <c r="F39" s="339" t="n">
        <v>158.483</v>
      </c>
      <c r="G39" s="339" t="n">
        <v>175.516</v>
      </c>
      <c r="H39" s="343" t="n">
        <v>198.487</v>
      </c>
      <c r="I39" s="344" t="n">
        <v>198.487</v>
      </c>
      <c r="J39" s="339" t="n">
        <v>213.713</v>
      </c>
      <c r="K39" s="339" t="n">
        <v>217.094</v>
      </c>
      <c r="L39" s="339" t="n">
        <v>226.842</v>
      </c>
      <c r="M39" s="345" t="n">
        <v>0.0735573355557653</v>
      </c>
    </row>
    <row r="40" customFormat="false" ht="15" hidden="false" customHeight="false" outlineLevel="0" collapsed="false">
      <c r="A40" s="336" t="s">
        <v>98</v>
      </c>
      <c r="B40" s="336" t="s">
        <v>99</v>
      </c>
      <c r="C40" s="337"/>
      <c r="D40" s="338"/>
      <c r="E40" s="339" t="n">
        <v>171.205</v>
      </c>
      <c r="F40" s="339" t="n">
        <v>202.371</v>
      </c>
      <c r="G40" s="339" t="n">
        <v>231.504</v>
      </c>
      <c r="H40" s="343" t="n">
        <v>250.051</v>
      </c>
      <c r="I40" s="344" t="n">
        <v>250.051</v>
      </c>
      <c r="J40" s="339" t="n">
        <v>265.541</v>
      </c>
      <c r="K40" s="339" t="n">
        <v>274.896</v>
      </c>
      <c r="L40" s="339" t="n">
        <v>285.801</v>
      </c>
      <c r="M40" s="345" t="n">
        <v>0.0891588298616015</v>
      </c>
    </row>
    <row r="41" customFormat="false" ht="15" hidden="false" customHeight="false" outlineLevel="0" collapsed="false">
      <c r="A41" s="336" t="s">
        <v>100</v>
      </c>
      <c r="B41" s="336" t="s">
        <v>101</v>
      </c>
      <c r="C41" s="337"/>
      <c r="D41" s="338"/>
      <c r="E41" s="339" t="n">
        <v>623.456</v>
      </c>
      <c r="F41" s="339" t="n">
        <v>734.013</v>
      </c>
      <c r="G41" s="339" t="n">
        <v>815.309</v>
      </c>
      <c r="H41" s="343" t="n">
        <v>897.73</v>
      </c>
      <c r="I41" s="344" t="n">
        <v>897.73</v>
      </c>
      <c r="J41" s="339" t="n">
        <v>930.311</v>
      </c>
      <c r="K41" s="339" t="n">
        <v>912.451</v>
      </c>
      <c r="L41" s="339" t="n">
        <v>938.361</v>
      </c>
      <c r="M41" s="345" t="n">
        <v>0.0705181217244411</v>
      </c>
    </row>
    <row r="42" customFormat="false" ht="15" hidden="false" customHeight="false" outlineLevel="0" collapsed="false">
      <c r="A42" s="336" t="s">
        <v>102</v>
      </c>
      <c r="B42" s="336" t="s">
        <v>103</v>
      </c>
      <c r="C42" s="337"/>
      <c r="D42" s="338"/>
      <c r="E42" s="339" t="n">
        <v>287.767</v>
      </c>
      <c r="F42" s="339" t="n">
        <v>304.359</v>
      </c>
      <c r="G42" s="339" t="n">
        <v>345.9</v>
      </c>
      <c r="H42" s="343" t="n">
        <v>389.806</v>
      </c>
      <c r="I42" s="344" t="n">
        <v>389.806</v>
      </c>
      <c r="J42" s="339" t="n">
        <v>437.139</v>
      </c>
      <c r="K42" s="339" t="n">
        <v>439.021</v>
      </c>
      <c r="L42" s="339" t="n">
        <v>457.837</v>
      </c>
      <c r="M42" s="345" t="n">
        <v>0.0804673547820243</v>
      </c>
    </row>
    <row r="43" customFormat="false" ht="15" hidden="false" customHeight="false" outlineLevel="0" collapsed="false">
      <c r="A43" s="336" t="s">
        <v>104</v>
      </c>
      <c r="B43" s="336" t="s">
        <v>105</v>
      </c>
      <c r="C43" s="337"/>
      <c r="D43" s="338"/>
      <c r="E43" s="339" t="n">
        <v>1055.501</v>
      </c>
      <c r="F43" s="339" t="n">
        <v>1139.731</v>
      </c>
      <c r="G43" s="339" t="n">
        <v>1275.705</v>
      </c>
      <c r="H43" s="343" t="n">
        <v>1428.397</v>
      </c>
      <c r="I43" s="344" t="n">
        <v>1372.28</v>
      </c>
      <c r="J43" s="339" t="n">
        <v>1667.217</v>
      </c>
      <c r="K43" s="339" t="n">
        <v>1670.228</v>
      </c>
      <c r="L43" s="339" t="n">
        <v>1739.701</v>
      </c>
      <c r="M43" s="345" t="n">
        <v>0.0868492933367817</v>
      </c>
    </row>
    <row r="44" customFormat="false" ht="15" hidden="false" customHeight="false" outlineLevel="0" collapsed="false">
      <c r="A44" s="336" t="s">
        <v>106</v>
      </c>
      <c r="B44" s="336" t="s">
        <v>107</v>
      </c>
      <c r="C44" s="337"/>
      <c r="D44" s="338"/>
      <c r="E44" s="339" t="n">
        <v>172.733</v>
      </c>
      <c r="F44" s="339" t="n">
        <v>190.788</v>
      </c>
      <c r="G44" s="339" t="n">
        <v>206.286</v>
      </c>
      <c r="H44" s="343" t="n">
        <v>220.35</v>
      </c>
      <c r="I44" s="344" t="n">
        <v>218.85</v>
      </c>
      <c r="J44" s="339" t="n">
        <v>238.342</v>
      </c>
      <c r="K44" s="339" t="n">
        <v>235.049</v>
      </c>
      <c r="L44" s="339" t="n">
        <v>256.403</v>
      </c>
      <c r="M44" s="345" t="n">
        <v>0.0680492951256142</v>
      </c>
    </row>
    <row r="45" customFormat="false" ht="15" hidden="false" customHeight="false" outlineLevel="0" collapsed="false">
      <c r="A45" s="336" t="s">
        <v>108</v>
      </c>
      <c r="B45" s="336" t="s">
        <v>109</v>
      </c>
      <c r="C45" s="337"/>
      <c r="D45" s="338"/>
      <c r="E45" s="339" t="n">
        <v>222.882</v>
      </c>
      <c r="F45" s="339" t="n">
        <v>240.228</v>
      </c>
      <c r="G45" s="339" t="n">
        <v>290.856</v>
      </c>
      <c r="H45" s="343" t="n">
        <v>320.76</v>
      </c>
      <c r="I45" s="344" t="n">
        <v>320.76</v>
      </c>
      <c r="J45" s="339" t="n">
        <v>383.491</v>
      </c>
      <c r="K45" s="339" t="n">
        <v>387.519</v>
      </c>
      <c r="L45" s="339" t="n">
        <v>381.217</v>
      </c>
      <c r="M45" s="345" t="n">
        <v>0.0935774437853441</v>
      </c>
    </row>
    <row r="46" customFormat="false" ht="15" hidden="false" customHeight="false" outlineLevel="0" collapsed="false">
      <c r="A46" s="336" t="s">
        <v>110</v>
      </c>
      <c r="B46" s="336" t="s">
        <v>111</v>
      </c>
      <c r="C46" s="337"/>
      <c r="D46" s="338"/>
      <c r="E46" s="339" t="n">
        <v>1727.823</v>
      </c>
      <c r="F46" s="339" t="n">
        <v>1541.261</v>
      </c>
      <c r="G46" s="339" t="n">
        <v>1791.559</v>
      </c>
      <c r="H46" s="343" t="n">
        <v>2114.729</v>
      </c>
      <c r="I46" s="344" t="n">
        <v>2114.729</v>
      </c>
      <c r="J46" s="339" t="n">
        <v>2142.593</v>
      </c>
      <c r="K46" s="339" t="n">
        <v>2218.992</v>
      </c>
      <c r="L46" s="339" t="n">
        <v>2351.947</v>
      </c>
      <c r="M46" s="345" t="n">
        <v>0.0527406187811819</v>
      </c>
    </row>
    <row r="47" customFormat="false" ht="15" hidden="false" customHeight="false" outlineLevel="0" collapsed="false">
      <c r="A47" s="336" t="s">
        <v>112</v>
      </c>
      <c r="B47" s="336" t="s">
        <v>113</v>
      </c>
      <c r="C47" s="337"/>
      <c r="D47" s="338"/>
      <c r="E47" s="339" t="n">
        <v>73.72</v>
      </c>
      <c r="F47" s="339" t="n">
        <v>76.572</v>
      </c>
      <c r="G47" s="339" t="n">
        <v>82.376</v>
      </c>
      <c r="H47" s="343" t="n">
        <v>95.805</v>
      </c>
      <c r="I47" s="344" t="n">
        <v>95.805</v>
      </c>
      <c r="J47" s="339" t="n">
        <v>108.596</v>
      </c>
      <c r="K47" s="339" t="n">
        <v>107.284</v>
      </c>
      <c r="L47" s="339" t="n">
        <v>113.334</v>
      </c>
      <c r="M47" s="347" t="n">
        <v>0.0743088376460459</v>
      </c>
    </row>
    <row r="48" customFormat="false" ht="15" hidden="false" customHeight="false" outlineLevel="0" collapsed="false">
      <c r="A48" s="348" t="s">
        <v>26</v>
      </c>
      <c r="B48" s="349"/>
      <c r="C48" s="349"/>
      <c r="D48" s="350"/>
      <c r="E48" s="351" t="n">
        <v>110683.603</v>
      </c>
      <c r="F48" s="351" t="n">
        <v>120620.397</v>
      </c>
      <c r="G48" s="351" t="n">
        <v>129542.164</v>
      </c>
      <c r="H48" s="352" t="n">
        <v>138039.087</v>
      </c>
      <c r="I48" s="353" t="n">
        <v>137111.969</v>
      </c>
      <c r="J48" s="351" t="n">
        <v>148531.022</v>
      </c>
      <c r="K48" s="351" t="n">
        <v>154795.824</v>
      </c>
      <c r="L48" s="351" t="n">
        <v>163336.089</v>
      </c>
      <c r="M48" s="354" t="n">
        <v>0.0670050561887694</v>
      </c>
    </row>
    <row r="49" customFormat="false" ht="15" hidden="false" customHeight="false" outlineLevel="0" collapsed="false">
      <c r="A49" s="355"/>
      <c r="B49" s="356"/>
      <c r="C49" s="357"/>
      <c r="D49" s="357"/>
      <c r="E49" s="358"/>
      <c r="F49" s="359"/>
      <c r="G49" s="359"/>
      <c r="H49" s="360"/>
      <c r="I49" s="360"/>
      <c r="J49" s="359"/>
      <c r="K49" s="358"/>
      <c r="L49" s="361"/>
      <c r="M49" s="362"/>
    </row>
  </sheetData>
  <mergeCells count="5">
    <mergeCell ref="A1:L1"/>
    <mergeCell ref="J5:L5"/>
    <mergeCell ref="E6:G6"/>
    <mergeCell ref="J6:L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0.85"/>
    <col collapsed="false" customWidth="true" hidden="false" outlineLevel="0" max="4" min="4" style="0" width="18.7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false" hidden="true" outlineLevel="0" max="8" min="8" style="0" width="8.9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false" hidden="true" outlineLevel="0" max="11" min="11" style="0" width="8.96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false" hidden="true" outlineLevel="0" max="14" min="14" style="0" width="8.96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false" hidden="true" outlineLevel="0" max="17" min="17" style="0" width="8.96"/>
    <col collapsed="false" customWidth="true" hidden="false" outlineLevel="0" max="18" min="18" style="0" width="6.56"/>
    <col collapsed="false" customWidth="true" hidden="false" outlineLevel="0" max="19" min="19" style="0" width="7.85"/>
    <col collapsed="false" customWidth="false" hidden="true" outlineLevel="0" max="20" min="20" style="0" width="8.96"/>
    <col collapsed="false" customWidth="true" hidden="false" outlineLevel="0" max="21" min="21" style="0" width="6.56"/>
    <col collapsed="false" customWidth="true" hidden="false" outlineLevel="0" max="22" min="22" style="0" width="7.99"/>
    <col collapsed="false" customWidth="true" hidden="false" outlineLevel="0" max="23" min="23" style="0" width="7.28"/>
    <col collapsed="false" customWidth="true" hidden="false" outlineLevel="0" max="24" min="24" style="0" width="1.13"/>
  </cols>
  <sheetData>
    <row r="1" customFormat="false" ht="15" hidden="false" customHeight="false" outlineLevel="0" collapsed="false">
      <c r="A1" s="53" t="s">
        <v>2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315"/>
      <c r="Q1" s="315"/>
      <c r="R1" s="314"/>
      <c r="S1" s="363"/>
      <c r="T1" s="363"/>
      <c r="U1" s="363"/>
      <c r="V1" s="363"/>
      <c r="W1" s="364"/>
      <c r="X1" s="364"/>
    </row>
    <row r="2" customFormat="false" ht="15" hidden="false" customHeight="true" outlineLevel="0" collapsed="false">
      <c r="A2" s="365"/>
      <c r="B2" s="365"/>
      <c r="C2" s="365"/>
      <c r="D2" s="366"/>
      <c r="E2" s="367" t="s">
        <v>239</v>
      </c>
      <c r="F2" s="367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9"/>
      <c r="W2" s="370"/>
      <c r="X2" s="371"/>
    </row>
    <row r="3" customFormat="false" ht="15" hidden="false" customHeight="true" outlineLevel="0" collapsed="false">
      <c r="A3" s="372"/>
      <c r="B3" s="372"/>
      <c r="C3" s="372"/>
      <c r="D3" s="372"/>
      <c r="E3" s="373" t="s">
        <v>240</v>
      </c>
      <c r="F3" s="373"/>
      <c r="G3" s="374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6"/>
      <c r="V3" s="377"/>
      <c r="W3" s="378"/>
      <c r="X3" s="371"/>
    </row>
    <row r="4" customFormat="false" ht="15" hidden="false" customHeight="true" outlineLevel="0" collapsed="false">
      <c r="A4" s="372"/>
      <c r="B4" s="372"/>
      <c r="C4" s="372"/>
      <c r="D4" s="372"/>
      <c r="E4" s="379" t="s">
        <v>241</v>
      </c>
      <c r="F4" s="379"/>
      <c r="G4" s="380" t="s">
        <v>242</v>
      </c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1"/>
      <c r="W4" s="382"/>
      <c r="X4" s="371"/>
    </row>
    <row r="5" customFormat="false" ht="15" hidden="false" customHeight="true" outlineLevel="0" collapsed="false">
      <c r="A5" s="383"/>
      <c r="B5" s="383"/>
      <c r="C5" s="383"/>
      <c r="D5" s="383"/>
      <c r="E5" s="384" t="s">
        <v>243</v>
      </c>
      <c r="F5" s="384" t="s">
        <v>244</v>
      </c>
      <c r="G5" s="385" t="s">
        <v>245</v>
      </c>
      <c r="H5" s="385"/>
      <c r="I5" s="385"/>
      <c r="J5" s="385" t="s">
        <v>246</v>
      </c>
      <c r="K5" s="385"/>
      <c r="L5" s="385"/>
      <c r="M5" s="385" t="s">
        <v>247</v>
      </c>
      <c r="N5" s="385"/>
      <c r="O5" s="385"/>
      <c r="P5" s="385"/>
      <c r="Q5" s="385"/>
      <c r="R5" s="385"/>
      <c r="S5" s="385"/>
      <c r="T5" s="385"/>
      <c r="U5" s="385"/>
      <c r="V5" s="386" t="s">
        <v>248</v>
      </c>
      <c r="W5" s="386" t="s">
        <v>249</v>
      </c>
      <c r="X5" s="387"/>
    </row>
    <row r="6" customFormat="false" ht="15" hidden="false" customHeight="false" outlineLevel="0" collapsed="false">
      <c r="A6" s="383"/>
      <c r="B6" s="383"/>
      <c r="C6" s="383"/>
      <c r="D6" s="383"/>
      <c r="E6" s="384"/>
      <c r="F6" s="384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6"/>
      <c r="W6" s="386"/>
      <c r="X6" s="387"/>
    </row>
    <row r="7" customFormat="false" ht="15" hidden="false" customHeight="false" outlineLevel="0" collapsed="false">
      <c r="A7" s="383"/>
      <c r="B7" s="383"/>
      <c r="C7" s="383"/>
      <c r="D7" s="383"/>
      <c r="E7" s="384"/>
      <c r="F7" s="384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6"/>
      <c r="W7" s="386"/>
      <c r="X7" s="387"/>
    </row>
    <row r="8" customFormat="false" ht="15" hidden="false" customHeight="false" outlineLevel="0" collapsed="false">
      <c r="A8" s="383"/>
      <c r="B8" s="388"/>
      <c r="C8" s="388"/>
      <c r="D8" s="383"/>
      <c r="E8" s="384"/>
      <c r="F8" s="384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6"/>
      <c r="W8" s="386"/>
      <c r="X8" s="387"/>
    </row>
    <row r="9" customFormat="false" ht="15" hidden="false" customHeight="false" outlineLevel="0" collapsed="false">
      <c r="A9" s="389"/>
      <c r="B9" s="390"/>
      <c r="C9" s="391"/>
      <c r="D9" s="392"/>
      <c r="E9" s="384"/>
      <c r="F9" s="384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6"/>
      <c r="W9" s="386"/>
      <c r="X9" s="393"/>
    </row>
    <row r="10" customFormat="false" ht="15" hidden="false" customHeight="true" outlineLevel="0" collapsed="false">
      <c r="A10" s="389"/>
      <c r="B10" s="390"/>
      <c r="C10" s="391"/>
      <c r="D10" s="392"/>
      <c r="E10" s="394"/>
      <c r="F10" s="394"/>
      <c r="G10" s="395" t="s">
        <v>8</v>
      </c>
      <c r="H10" s="395"/>
      <c r="I10" s="395"/>
      <c r="J10" s="395" t="s">
        <v>9</v>
      </c>
      <c r="K10" s="395"/>
      <c r="L10" s="395"/>
      <c r="M10" s="396" t="s">
        <v>10</v>
      </c>
      <c r="N10" s="396"/>
      <c r="O10" s="396"/>
      <c r="P10" s="395" t="s">
        <v>11</v>
      </c>
      <c r="Q10" s="395"/>
      <c r="R10" s="395"/>
      <c r="S10" s="396" t="s">
        <v>12</v>
      </c>
      <c r="T10" s="396"/>
      <c r="U10" s="396"/>
      <c r="V10" s="397" t="s">
        <v>250</v>
      </c>
      <c r="W10" s="397"/>
      <c r="X10" s="393"/>
    </row>
    <row r="11" customFormat="false" ht="19.5" hidden="false" customHeight="false" outlineLevel="0" collapsed="false">
      <c r="A11" s="398"/>
      <c r="B11" s="399"/>
      <c r="C11" s="400"/>
      <c r="D11" s="401"/>
      <c r="E11" s="402"/>
      <c r="F11" s="402"/>
      <c r="G11" s="403" t="s">
        <v>251</v>
      </c>
      <c r="H11" s="404" t="s">
        <v>252</v>
      </c>
      <c r="I11" s="405" t="s">
        <v>253</v>
      </c>
      <c r="J11" s="406" t="s">
        <v>251</v>
      </c>
      <c r="K11" s="404" t="s">
        <v>252</v>
      </c>
      <c r="L11" s="405" t="s">
        <v>253</v>
      </c>
      <c r="M11" s="406" t="s">
        <v>251</v>
      </c>
      <c r="N11" s="404" t="s">
        <v>252</v>
      </c>
      <c r="O11" s="405" t="s">
        <v>253</v>
      </c>
      <c r="P11" s="406" t="s">
        <v>251</v>
      </c>
      <c r="Q11" s="404" t="s">
        <v>252</v>
      </c>
      <c r="R11" s="405" t="s">
        <v>253</v>
      </c>
      <c r="S11" s="406" t="s">
        <v>251</v>
      </c>
      <c r="T11" s="404" t="s">
        <v>252</v>
      </c>
      <c r="U11" s="405" t="s">
        <v>253</v>
      </c>
      <c r="V11" s="407"/>
      <c r="W11" s="408"/>
      <c r="X11" s="371"/>
    </row>
    <row r="12" customFormat="false" ht="15" hidden="false" customHeight="false" outlineLevel="0" collapsed="false">
      <c r="A12" s="409" t="s">
        <v>40</v>
      </c>
      <c r="B12" s="409" t="s">
        <v>41</v>
      </c>
      <c r="C12" s="410"/>
      <c r="D12" s="411"/>
      <c r="E12" s="412" t="n">
        <v>694</v>
      </c>
      <c r="F12" s="413" t="n">
        <v>80</v>
      </c>
      <c r="G12" s="414" t="n">
        <v>657</v>
      </c>
      <c r="H12" s="415" t="n">
        <v>269037</v>
      </c>
      <c r="I12" s="416" t="n">
        <v>409.493150684932</v>
      </c>
      <c r="J12" s="414" t="n">
        <v>657</v>
      </c>
      <c r="K12" s="415" t="n">
        <v>301829</v>
      </c>
      <c r="L12" s="416" t="n">
        <v>459.404870624049</v>
      </c>
      <c r="M12" s="415" t="n">
        <v>663</v>
      </c>
      <c r="N12" s="415" t="n">
        <v>328996</v>
      </c>
      <c r="O12" s="415" t="n">
        <v>496.22322775264</v>
      </c>
      <c r="P12" s="414" t="n">
        <v>668</v>
      </c>
      <c r="Q12" s="415" t="n">
        <v>350432</v>
      </c>
      <c r="R12" s="416" t="n">
        <v>524.59880239521</v>
      </c>
      <c r="S12" s="415" t="n">
        <v>692</v>
      </c>
      <c r="T12" s="415" t="n">
        <v>380171</v>
      </c>
      <c r="U12" s="417" t="n">
        <v>549.380057803468</v>
      </c>
      <c r="V12" s="418" t="n">
        <v>0.0174511686772747</v>
      </c>
      <c r="W12" s="418" t="n">
        <v>0.0614326237941742</v>
      </c>
      <c r="X12" s="371"/>
    </row>
    <row r="13" customFormat="false" ht="15" hidden="false" customHeight="false" outlineLevel="0" collapsed="false">
      <c r="A13" s="409" t="s">
        <v>42</v>
      </c>
      <c r="B13" s="409" t="s">
        <v>43</v>
      </c>
      <c r="C13" s="410"/>
      <c r="D13" s="411"/>
      <c r="E13" s="414" t="n">
        <v>1679</v>
      </c>
      <c r="F13" s="419" t="n">
        <v>0</v>
      </c>
      <c r="G13" s="414" t="n">
        <v>1345</v>
      </c>
      <c r="H13" s="415" t="n">
        <v>1358606</v>
      </c>
      <c r="I13" s="416" t="n">
        <v>1010.11598513011</v>
      </c>
      <c r="J13" s="414" t="n">
        <v>1389</v>
      </c>
      <c r="K13" s="415" t="n">
        <v>1224070</v>
      </c>
      <c r="L13" s="416" t="n">
        <v>881.259899208063</v>
      </c>
      <c r="M13" s="415" t="n">
        <v>1389</v>
      </c>
      <c r="N13" s="415" t="n">
        <v>1308614</v>
      </c>
      <c r="O13" s="415" t="n">
        <v>942.126709863211</v>
      </c>
      <c r="P13" s="414" t="n">
        <v>1389</v>
      </c>
      <c r="Q13" s="415" t="n">
        <v>1429811</v>
      </c>
      <c r="R13" s="416" t="n">
        <v>1029.38156947444</v>
      </c>
      <c r="S13" s="415" t="n">
        <v>1389</v>
      </c>
      <c r="T13" s="415" t="n">
        <v>1527644</v>
      </c>
      <c r="U13" s="417" t="n">
        <v>1099.81569474442</v>
      </c>
      <c r="V13" s="418" t="n">
        <v>0</v>
      </c>
      <c r="W13" s="418" t="n">
        <v>0.0766436124688519</v>
      </c>
      <c r="X13" s="371"/>
    </row>
    <row r="14" customFormat="false" ht="15" hidden="false" customHeight="false" outlineLevel="0" collapsed="false">
      <c r="A14" s="409" t="s">
        <v>44</v>
      </c>
      <c r="B14" s="409" t="s">
        <v>45</v>
      </c>
      <c r="C14" s="410"/>
      <c r="D14" s="411"/>
      <c r="E14" s="414" t="n">
        <v>100</v>
      </c>
      <c r="F14" s="419" t="n">
        <v>14</v>
      </c>
      <c r="G14" s="414" t="n">
        <v>55</v>
      </c>
      <c r="H14" s="415" t="n">
        <v>39774</v>
      </c>
      <c r="I14" s="416" t="n">
        <v>723.163636363636</v>
      </c>
      <c r="J14" s="414" t="n">
        <v>73</v>
      </c>
      <c r="K14" s="415" t="n">
        <v>50665</v>
      </c>
      <c r="L14" s="416" t="n">
        <v>694.041095890411</v>
      </c>
      <c r="M14" s="415" t="n">
        <v>85</v>
      </c>
      <c r="N14" s="415" t="n">
        <v>59169</v>
      </c>
      <c r="O14" s="415" t="n">
        <v>696.105882352941</v>
      </c>
      <c r="P14" s="414" t="n">
        <v>101</v>
      </c>
      <c r="Q14" s="415" t="n">
        <v>72246</v>
      </c>
      <c r="R14" s="416" t="n">
        <v>715.306930693069</v>
      </c>
      <c r="S14" s="415" t="n">
        <v>103</v>
      </c>
      <c r="T14" s="415" t="n">
        <v>77034</v>
      </c>
      <c r="U14" s="417" t="n">
        <v>747.902912621359</v>
      </c>
      <c r="V14" s="418" t="n">
        <v>0.121600312248503</v>
      </c>
      <c r="W14" s="418" t="n">
        <v>0.0252269468244382</v>
      </c>
      <c r="X14" s="371"/>
    </row>
    <row r="15" customFormat="false" ht="15" hidden="false" customHeight="false" outlineLevel="0" collapsed="false">
      <c r="A15" s="409" t="s">
        <v>46</v>
      </c>
      <c r="B15" s="409" t="s">
        <v>47</v>
      </c>
      <c r="C15" s="410"/>
      <c r="D15" s="411"/>
      <c r="E15" s="414" t="n">
        <v>436</v>
      </c>
      <c r="F15" s="419" t="n">
        <v>0</v>
      </c>
      <c r="G15" s="414" t="n">
        <v>436</v>
      </c>
      <c r="H15" s="415" t="n">
        <v>234442</v>
      </c>
      <c r="I15" s="416" t="n">
        <v>537.711009174312</v>
      </c>
      <c r="J15" s="414" t="n">
        <v>429</v>
      </c>
      <c r="K15" s="415" t="n">
        <v>271777</v>
      </c>
      <c r="L15" s="416" t="n">
        <v>633.512820512821</v>
      </c>
      <c r="M15" s="415" t="n">
        <v>616</v>
      </c>
      <c r="N15" s="415" t="n">
        <v>350521</v>
      </c>
      <c r="O15" s="415" t="n">
        <v>569.027597402597</v>
      </c>
      <c r="P15" s="414" t="n">
        <v>616</v>
      </c>
      <c r="Q15" s="415" t="n">
        <v>373678</v>
      </c>
      <c r="R15" s="416" t="n">
        <v>606.62012987013</v>
      </c>
      <c r="S15" s="415" t="n">
        <v>616</v>
      </c>
      <c r="T15" s="415" t="n">
        <v>393441</v>
      </c>
      <c r="U15" s="417" t="n">
        <v>638.702922077922</v>
      </c>
      <c r="V15" s="418" t="n">
        <v>0.128169808882305</v>
      </c>
      <c r="W15" s="418" t="n">
        <v>0.00272343464558755</v>
      </c>
      <c r="X15" s="371"/>
    </row>
    <row r="16" customFormat="false" ht="15" hidden="false" customHeight="false" outlineLevel="0" collapsed="false">
      <c r="A16" s="409" t="s">
        <v>48</v>
      </c>
      <c r="B16" s="409" t="s">
        <v>49</v>
      </c>
      <c r="C16" s="410"/>
      <c r="D16" s="411"/>
      <c r="E16" s="414" t="n">
        <v>9984</v>
      </c>
      <c r="F16" s="419" t="n">
        <v>76</v>
      </c>
      <c r="G16" s="414" t="n">
        <v>9765</v>
      </c>
      <c r="H16" s="415" t="n">
        <v>2600216</v>
      </c>
      <c r="I16" s="416" t="n">
        <v>266.279160266257</v>
      </c>
      <c r="J16" s="414" t="n">
        <v>10769</v>
      </c>
      <c r="K16" s="415" t="n">
        <v>2899402</v>
      </c>
      <c r="L16" s="416" t="n">
        <v>269.23595505618</v>
      </c>
      <c r="M16" s="415" t="n">
        <v>10737</v>
      </c>
      <c r="N16" s="415" t="n">
        <v>3146825</v>
      </c>
      <c r="O16" s="415" t="n">
        <v>293.082332122567</v>
      </c>
      <c r="P16" s="414" t="n">
        <v>10397</v>
      </c>
      <c r="Q16" s="415" t="n">
        <v>3487712</v>
      </c>
      <c r="R16" s="416" t="n">
        <v>335.453688564009</v>
      </c>
      <c r="S16" s="415" t="n">
        <v>10397</v>
      </c>
      <c r="T16" s="415" t="n">
        <v>3725319</v>
      </c>
      <c r="U16" s="417" t="n">
        <v>358.307107819563</v>
      </c>
      <c r="V16" s="418" t="n">
        <v>-0.0116497214461363</v>
      </c>
      <c r="W16" s="418" t="n">
        <v>0.0999529836514137</v>
      </c>
      <c r="X16" s="371"/>
    </row>
    <row r="17" customFormat="false" ht="15" hidden="false" customHeight="false" outlineLevel="0" collapsed="false">
      <c r="A17" s="409" t="n">
        <v>6</v>
      </c>
      <c r="B17" s="409" t="s">
        <v>50</v>
      </c>
      <c r="C17" s="420"/>
      <c r="D17" s="420"/>
      <c r="E17" s="414" t="n">
        <v>2359</v>
      </c>
      <c r="F17" s="419" t="n">
        <v>1740</v>
      </c>
      <c r="G17" s="414" t="n">
        <v>2358</v>
      </c>
      <c r="H17" s="415" t="n">
        <v>2754732</v>
      </c>
      <c r="I17" s="416" t="n">
        <v>1168.24936386768</v>
      </c>
      <c r="J17" s="414" t="n">
        <v>2359</v>
      </c>
      <c r="K17" s="415" t="n">
        <v>2980731</v>
      </c>
      <c r="L17" s="416" t="n">
        <v>1263.55701568461</v>
      </c>
      <c r="M17" s="415" t="n">
        <v>2394</v>
      </c>
      <c r="N17" s="415" t="n">
        <v>2777354</v>
      </c>
      <c r="O17" s="415" t="n">
        <v>1160.13116123642</v>
      </c>
      <c r="P17" s="414" t="n">
        <v>2398</v>
      </c>
      <c r="Q17" s="415" t="n">
        <v>2942713</v>
      </c>
      <c r="R17" s="416" t="n">
        <v>1227.1530442035</v>
      </c>
      <c r="S17" s="415" t="n">
        <v>2440</v>
      </c>
      <c r="T17" s="415" t="n">
        <v>3285228</v>
      </c>
      <c r="U17" s="417" t="n">
        <v>1346.40491803279</v>
      </c>
      <c r="V17" s="418" t="n">
        <v>0.011316970801946</v>
      </c>
      <c r="W17" s="418" t="n">
        <v>0.0213947360236515</v>
      </c>
      <c r="X17" s="371"/>
    </row>
    <row r="18" customFormat="false" ht="15" hidden="false" customHeight="false" outlineLevel="0" collapsed="false">
      <c r="A18" s="409" t="n">
        <v>7</v>
      </c>
      <c r="B18" s="409" t="s">
        <v>51</v>
      </c>
      <c r="C18" s="410"/>
      <c r="D18" s="411"/>
      <c r="E18" s="414" t="n">
        <v>1245</v>
      </c>
      <c r="F18" s="419" t="n">
        <v>37</v>
      </c>
      <c r="G18" s="414" t="n">
        <v>1185</v>
      </c>
      <c r="H18" s="415" t="n">
        <v>671461</v>
      </c>
      <c r="I18" s="416" t="n">
        <v>566.633755274262</v>
      </c>
      <c r="J18" s="414" t="n">
        <v>1282</v>
      </c>
      <c r="K18" s="415" t="n">
        <v>739328</v>
      </c>
      <c r="L18" s="416" t="n">
        <v>576.698907956318</v>
      </c>
      <c r="M18" s="415" t="n">
        <v>1332</v>
      </c>
      <c r="N18" s="415" t="n">
        <v>817558</v>
      </c>
      <c r="O18" s="415" t="n">
        <v>613.782282282282</v>
      </c>
      <c r="P18" s="414" t="n">
        <v>1332</v>
      </c>
      <c r="Q18" s="415" t="n">
        <v>881969</v>
      </c>
      <c r="R18" s="416" t="n">
        <v>662.138888888889</v>
      </c>
      <c r="S18" s="415" t="n">
        <v>1332</v>
      </c>
      <c r="T18" s="415" t="n">
        <v>937419</v>
      </c>
      <c r="U18" s="417" t="n">
        <v>703.768018018018</v>
      </c>
      <c r="V18" s="418" t="n">
        <v>0.0128350760307983</v>
      </c>
      <c r="W18" s="418" t="n">
        <v>0.0686286151250317</v>
      </c>
      <c r="X18" s="371"/>
    </row>
    <row r="19" customFormat="false" ht="15" hidden="false" customHeight="false" outlineLevel="0" collapsed="false">
      <c r="A19" s="409" t="n">
        <v>8</v>
      </c>
      <c r="B19" s="409" t="s">
        <v>52</v>
      </c>
      <c r="C19" s="420"/>
      <c r="D19" s="420"/>
      <c r="E19" s="414" t="n">
        <v>372</v>
      </c>
      <c r="F19" s="419" t="n">
        <v>12</v>
      </c>
      <c r="G19" s="414" t="n">
        <v>331</v>
      </c>
      <c r="H19" s="415" t="n">
        <v>161141</v>
      </c>
      <c r="I19" s="416" t="n">
        <v>486.83081570997</v>
      </c>
      <c r="J19" s="414" t="n">
        <v>372</v>
      </c>
      <c r="K19" s="415" t="n">
        <v>192264</v>
      </c>
      <c r="L19" s="416" t="n">
        <v>516.838709677419</v>
      </c>
      <c r="M19" s="415" t="n">
        <v>451</v>
      </c>
      <c r="N19" s="415" t="n">
        <v>246550</v>
      </c>
      <c r="O19" s="415" t="n">
        <v>546.674057649667</v>
      </c>
      <c r="P19" s="414" t="n">
        <v>466</v>
      </c>
      <c r="Q19" s="415" t="n">
        <v>279163</v>
      </c>
      <c r="R19" s="416" t="n">
        <v>599.062231759657</v>
      </c>
      <c r="S19" s="415" t="n">
        <v>490</v>
      </c>
      <c r="T19" s="415" t="n">
        <v>318997</v>
      </c>
      <c r="U19" s="417" t="n">
        <v>651.014285714286</v>
      </c>
      <c r="V19" s="418" t="n">
        <v>0.0961863253344599</v>
      </c>
      <c r="W19" s="418" t="n">
        <v>0.0799703401984637</v>
      </c>
      <c r="X19" s="371"/>
    </row>
    <row r="20" customFormat="false" ht="15" hidden="false" customHeight="false" outlineLevel="0" collapsed="false">
      <c r="A20" s="409" t="s">
        <v>53</v>
      </c>
      <c r="B20" s="409" t="s">
        <v>54</v>
      </c>
      <c r="C20" s="410"/>
      <c r="D20" s="411"/>
      <c r="E20" s="414" t="n">
        <v>284</v>
      </c>
      <c r="F20" s="419" t="n">
        <v>0</v>
      </c>
      <c r="G20" s="414" t="n">
        <v>259</v>
      </c>
      <c r="H20" s="415" t="n">
        <v>141209</v>
      </c>
      <c r="I20" s="416" t="n">
        <v>545.208494208494</v>
      </c>
      <c r="J20" s="414" t="n">
        <v>226</v>
      </c>
      <c r="K20" s="415" t="n">
        <v>153109</v>
      </c>
      <c r="L20" s="416" t="n">
        <v>677.473451327434</v>
      </c>
      <c r="M20" s="415" t="n">
        <v>226</v>
      </c>
      <c r="N20" s="415" t="n">
        <v>168361</v>
      </c>
      <c r="O20" s="415" t="n">
        <v>744.96017699115</v>
      </c>
      <c r="P20" s="414" t="n">
        <v>226</v>
      </c>
      <c r="Q20" s="415" t="n">
        <v>184158</v>
      </c>
      <c r="R20" s="416" t="n">
        <v>814.858407079646</v>
      </c>
      <c r="S20" s="415" t="n">
        <v>226</v>
      </c>
      <c r="T20" s="415" t="n">
        <v>198957</v>
      </c>
      <c r="U20" s="417" t="n">
        <v>880.340707964602</v>
      </c>
      <c r="V20" s="418" t="n">
        <v>0</v>
      </c>
      <c r="W20" s="418" t="n">
        <v>0.0912380510289088</v>
      </c>
      <c r="X20" s="371"/>
    </row>
    <row r="21" customFormat="false" ht="15" hidden="false" customHeight="false" outlineLevel="0" collapsed="false">
      <c r="A21" s="409" t="s">
        <v>55</v>
      </c>
      <c r="B21" s="409" t="s">
        <v>56</v>
      </c>
      <c r="C21" s="410"/>
      <c r="D21" s="411"/>
      <c r="E21" s="414" t="n">
        <v>504</v>
      </c>
      <c r="F21" s="419" t="n">
        <v>43</v>
      </c>
      <c r="G21" s="414" t="n">
        <v>431</v>
      </c>
      <c r="H21" s="415" t="n">
        <v>229113</v>
      </c>
      <c r="I21" s="416" t="n">
        <v>531.584686774942</v>
      </c>
      <c r="J21" s="414" t="n">
        <v>453</v>
      </c>
      <c r="K21" s="415" t="n">
        <v>258017</v>
      </c>
      <c r="L21" s="416" t="n">
        <v>569.573951434879</v>
      </c>
      <c r="M21" s="415" t="n">
        <v>456</v>
      </c>
      <c r="N21" s="415" t="n">
        <v>272814</v>
      </c>
      <c r="O21" s="415" t="n">
        <v>598.276315789474</v>
      </c>
      <c r="P21" s="414" t="n">
        <v>468</v>
      </c>
      <c r="Q21" s="415" t="n">
        <v>296833</v>
      </c>
      <c r="R21" s="416" t="n">
        <v>634.258547008547</v>
      </c>
      <c r="S21" s="415" t="n">
        <v>469</v>
      </c>
      <c r="T21" s="415" t="n">
        <v>324994</v>
      </c>
      <c r="U21" s="417" t="n">
        <v>692.950959488273</v>
      </c>
      <c r="V21" s="418" t="n">
        <v>0.0116374081497392</v>
      </c>
      <c r="W21" s="418" t="n">
        <v>0.0675399270514334</v>
      </c>
      <c r="X21" s="371"/>
    </row>
    <row r="22" customFormat="false" ht="15" hidden="false" customHeight="false" outlineLevel="0" collapsed="false">
      <c r="A22" s="409" t="s">
        <v>57</v>
      </c>
      <c r="B22" s="409" t="s">
        <v>254</v>
      </c>
      <c r="C22" s="410"/>
      <c r="D22" s="411"/>
      <c r="E22" s="414" t="n">
        <v>998</v>
      </c>
      <c r="F22" s="419" t="n">
        <v>0</v>
      </c>
      <c r="G22" s="414" t="n">
        <v>5379</v>
      </c>
      <c r="H22" s="415" t="n">
        <v>1591775</v>
      </c>
      <c r="I22" s="416" t="n">
        <v>295.923963562</v>
      </c>
      <c r="J22" s="414" t="n">
        <v>881</v>
      </c>
      <c r="K22" s="415" t="n">
        <v>464995</v>
      </c>
      <c r="L22" s="416" t="n">
        <v>527.803632236095</v>
      </c>
      <c r="M22" s="415" t="n">
        <v>859</v>
      </c>
      <c r="N22" s="415" t="n">
        <v>470825</v>
      </c>
      <c r="O22" s="415" t="n">
        <v>548.108265424913</v>
      </c>
      <c r="P22" s="414" t="n">
        <v>874</v>
      </c>
      <c r="Q22" s="415" t="n">
        <v>518074</v>
      </c>
      <c r="R22" s="416" t="n">
        <v>592.762013729977</v>
      </c>
      <c r="S22" s="415" t="n">
        <v>902</v>
      </c>
      <c r="T22" s="415" t="n">
        <v>569921</v>
      </c>
      <c r="U22" s="417" t="n">
        <v>631.841463414634</v>
      </c>
      <c r="V22" s="418" t="n">
        <v>0.0078832081866731</v>
      </c>
      <c r="W22" s="418" t="n">
        <v>0.0618061812024082</v>
      </c>
      <c r="X22" s="371"/>
    </row>
    <row r="23" customFormat="false" ht="15" hidden="false" customHeight="false" outlineLevel="0" collapsed="false">
      <c r="A23" s="409" t="s">
        <v>59</v>
      </c>
      <c r="B23" s="409" t="s">
        <v>60</v>
      </c>
      <c r="C23" s="410"/>
      <c r="D23" s="411"/>
      <c r="E23" s="414" t="n">
        <v>3572</v>
      </c>
      <c r="F23" s="419" t="n">
        <v>0</v>
      </c>
      <c r="G23" s="414" t="n">
        <v>3189</v>
      </c>
      <c r="H23" s="415" t="n">
        <v>1184570</v>
      </c>
      <c r="I23" s="416" t="n">
        <v>371.45500156789</v>
      </c>
      <c r="J23" s="414" t="n">
        <v>4136</v>
      </c>
      <c r="K23" s="415" t="n">
        <v>1270810</v>
      </c>
      <c r="L23" s="416" t="n">
        <v>307.25580270793</v>
      </c>
      <c r="M23" s="415" t="n">
        <v>14586</v>
      </c>
      <c r="N23" s="415" t="n">
        <v>1470660</v>
      </c>
      <c r="O23" s="415" t="n">
        <v>100.826820238585</v>
      </c>
      <c r="P23" s="414" t="n">
        <v>3792</v>
      </c>
      <c r="Q23" s="415" t="n">
        <v>1474830</v>
      </c>
      <c r="R23" s="416" t="n">
        <v>388.931962025316</v>
      </c>
      <c r="S23" s="415" t="n">
        <v>3572</v>
      </c>
      <c r="T23" s="415" t="n">
        <v>1538013</v>
      </c>
      <c r="U23" s="417" t="n">
        <v>430.574748040314</v>
      </c>
      <c r="V23" s="418" t="n">
        <v>-0.0476930071863713</v>
      </c>
      <c r="W23" s="418" t="n">
        <v>0.11904998958621</v>
      </c>
      <c r="X23" s="371"/>
    </row>
    <row r="24" customFormat="false" ht="15" hidden="false" customHeight="false" outlineLevel="0" collapsed="false">
      <c r="A24" s="409" t="n">
        <v>13</v>
      </c>
      <c r="B24" s="409" t="s">
        <v>61</v>
      </c>
      <c r="C24" s="410"/>
      <c r="D24" s="411"/>
      <c r="E24" s="414" t="n">
        <v>120</v>
      </c>
      <c r="F24" s="419" t="n">
        <v>2</v>
      </c>
      <c r="G24" s="414" t="n">
        <v>109</v>
      </c>
      <c r="H24" s="415" t="n">
        <v>57684</v>
      </c>
      <c r="I24" s="416" t="n">
        <v>529.211009174312</v>
      </c>
      <c r="J24" s="414" t="n">
        <v>115</v>
      </c>
      <c r="K24" s="415" t="n">
        <v>65070</v>
      </c>
      <c r="L24" s="416" t="n">
        <v>565.826086956522</v>
      </c>
      <c r="M24" s="415" t="n">
        <v>119</v>
      </c>
      <c r="N24" s="415" t="n">
        <v>72613</v>
      </c>
      <c r="O24" s="415" t="n">
        <v>610.193277310924</v>
      </c>
      <c r="P24" s="414" t="n">
        <v>123</v>
      </c>
      <c r="Q24" s="415" t="n">
        <v>79491</v>
      </c>
      <c r="R24" s="416" t="n">
        <v>646.268292682927</v>
      </c>
      <c r="S24" s="415" t="n">
        <v>124</v>
      </c>
      <c r="T24" s="415" t="n">
        <v>85807</v>
      </c>
      <c r="U24" s="417" t="n">
        <v>691.991935483871</v>
      </c>
      <c r="V24" s="418" t="n">
        <v>0.0254345552426762</v>
      </c>
      <c r="W24" s="418" t="n">
        <v>0.0693979706020653</v>
      </c>
      <c r="X24" s="371"/>
    </row>
    <row r="25" customFormat="false" ht="15" hidden="false" customHeight="false" outlineLevel="0" collapsed="false">
      <c r="A25" s="409" t="s">
        <v>62</v>
      </c>
      <c r="B25" s="409" t="s">
        <v>63</v>
      </c>
      <c r="C25" s="410"/>
      <c r="D25" s="411"/>
      <c r="E25" s="414" t="n">
        <v>799</v>
      </c>
      <c r="F25" s="419" t="n">
        <v>4</v>
      </c>
      <c r="G25" s="414" t="n">
        <v>753</v>
      </c>
      <c r="H25" s="415" t="n">
        <v>412744</v>
      </c>
      <c r="I25" s="416" t="n">
        <v>548.132802124834</v>
      </c>
      <c r="J25" s="414" t="n">
        <v>758</v>
      </c>
      <c r="K25" s="415" t="n">
        <v>439948</v>
      </c>
      <c r="L25" s="416" t="n">
        <v>580.406332453826</v>
      </c>
      <c r="M25" s="415" t="n">
        <v>766</v>
      </c>
      <c r="N25" s="415" t="n">
        <v>472143</v>
      </c>
      <c r="O25" s="415" t="n">
        <v>616.374673629243</v>
      </c>
      <c r="P25" s="414" t="n">
        <v>773</v>
      </c>
      <c r="Q25" s="415" t="n">
        <v>512670</v>
      </c>
      <c r="R25" s="416" t="n">
        <v>663.221216041397</v>
      </c>
      <c r="S25" s="415" t="n">
        <v>789</v>
      </c>
      <c r="T25" s="415" t="n">
        <v>554506</v>
      </c>
      <c r="U25" s="417" t="n">
        <v>702.795944233207</v>
      </c>
      <c r="V25" s="418" t="n">
        <v>0.0134506351286361</v>
      </c>
      <c r="W25" s="418" t="n">
        <v>0.0658572283655867</v>
      </c>
      <c r="X25" s="371"/>
    </row>
    <row r="26" customFormat="false" ht="15" hidden="false" customHeight="false" outlineLevel="0" collapsed="false">
      <c r="A26" s="409" t="s">
        <v>64</v>
      </c>
      <c r="B26" s="409" t="s">
        <v>255</v>
      </c>
      <c r="C26" s="410"/>
      <c r="D26" s="411"/>
      <c r="E26" s="414" t="n">
        <v>38026</v>
      </c>
      <c r="F26" s="419" t="n">
        <v>92</v>
      </c>
      <c r="G26" s="414" t="n">
        <v>38002</v>
      </c>
      <c r="H26" s="415" t="n">
        <v>5017988</v>
      </c>
      <c r="I26" s="416" t="n">
        <v>132.045366033367</v>
      </c>
      <c r="J26" s="414" t="n">
        <v>38111</v>
      </c>
      <c r="K26" s="415" t="n">
        <v>7236153</v>
      </c>
      <c r="L26" s="416" t="n">
        <v>189.870457348272</v>
      </c>
      <c r="M26" s="415" t="n">
        <v>38118</v>
      </c>
      <c r="N26" s="415" t="n">
        <v>7839886</v>
      </c>
      <c r="O26" s="415" t="n">
        <v>205.674117214964</v>
      </c>
      <c r="P26" s="414" t="n">
        <v>38118</v>
      </c>
      <c r="Q26" s="415" t="n">
        <v>8465164</v>
      </c>
      <c r="R26" s="416" t="n">
        <v>222.077863476573</v>
      </c>
      <c r="S26" s="415" t="n">
        <v>38118</v>
      </c>
      <c r="T26" s="415" t="n">
        <v>9016796</v>
      </c>
      <c r="U26" s="417" t="n">
        <v>236.549556639908</v>
      </c>
      <c r="V26" s="418" t="n">
        <v>6.12209202159875E-005</v>
      </c>
      <c r="W26" s="418" t="n">
        <v>0.076023064803417</v>
      </c>
      <c r="X26" s="371"/>
    </row>
    <row r="27" customFormat="false" ht="15" hidden="false" customHeight="false" outlineLevel="0" collapsed="false">
      <c r="A27" s="409" t="s">
        <v>66</v>
      </c>
      <c r="B27" s="409" t="s">
        <v>67</v>
      </c>
      <c r="C27" s="410"/>
      <c r="D27" s="411"/>
      <c r="E27" s="414" t="n">
        <v>2000</v>
      </c>
      <c r="F27" s="419" t="n">
        <v>77</v>
      </c>
      <c r="G27" s="414" t="n">
        <v>1884</v>
      </c>
      <c r="H27" s="415" t="n">
        <v>686329</v>
      </c>
      <c r="I27" s="416" t="n">
        <v>364.293524416136</v>
      </c>
      <c r="J27" s="414" t="n">
        <v>1993</v>
      </c>
      <c r="K27" s="415" t="n">
        <v>774278</v>
      </c>
      <c r="L27" s="416" t="n">
        <v>388.498745609634</v>
      </c>
      <c r="M27" s="415" t="n">
        <v>1962</v>
      </c>
      <c r="N27" s="415" t="n">
        <v>873398</v>
      </c>
      <c r="O27" s="415" t="n">
        <v>445.156982670744</v>
      </c>
      <c r="P27" s="414" t="n">
        <v>1962</v>
      </c>
      <c r="Q27" s="415" t="n">
        <v>923936</v>
      </c>
      <c r="R27" s="416" t="n">
        <v>470.915392456677</v>
      </c>
      <c r="S27" s="415" t="n">
        <v>1962</v>
      </c>
      <c r="T27" s="415" t="n">
        <v>1025785</v>
      </c>
      <c r="U27" s="417" t="n">
        <v>522.82619775739</v>
      </c>
      <c r="V27" s="418" t="n">
        <v>-0.00521193054125657</v>
      </c>
      <c r="W27" s="418" t="n">
        <v>0.104051265948576</v>
      </c>
      <c r="X27" s="371"/>
    </row>
    <row r="28" customFormat="false" ht="15" hidden="false" customHeight="false" outlineLevel="0" collapsed="false">
      <c r="A28" s="409" t="s">
        <v>68</v>
      </c>
      <c r="B28" s="409" t="s">
        <v>69</v>
      </c>
      <c r="C28" s="410"/>
      <c r="D28" s="411"/>
      <c r="E28" s="414" t="n">
        <v>967</v>
      </c>
      <c r="F28" s="419" t="n">
        <v>134</v>
      </c>
      <c r="G28" s="414" t="n">
        <v>916</v>
      </c>
      <c r="H28" s="415" t="n">
        <v>377491</v>
      </c>
      <c r="I28" s="416" t="n">
        <v>412.10807860262</v>
      </c>
      <c r="J28" s="414" t="n">
        <v>938</v>
      </c>
      <c r="K28" s="415" t="n">
        <v>423586</v>
      </c>
      <c r="L28" s="416" t="n">
        <v>451.584221748401</v>
      </c>
      <c r="M28" s="415" t="n">
        <v>895</v>
      </c>
      <c r="N28" s="415" t="n">
        <v>458857</v>
      </c>
      <c r="O28" s="415" t="n">
        <v>512.68938547486</v>
      </c>
      <c r="P28" s="414" t="n">
        <v>910</v>
      </c>
      <c r="Q28" s="415" t="n">
        <v>495179</v>
      </c>
      <c r="R28" s="416" t="n">
        <v>544.152747252747</v>
      </c>
      <c r="S28" s="415" t="n">
        <v>915</v>
      </c>
      <c r="T28" s="415" t="n">
        <v>524307</v>
      </c>
      <c r="U28" s="417" t="n">
        <v>573.013114754098</v>
      </c>
      <c r="V28" s="418" t="n">
        <v>-0.00824114858104319</v>
      </c>
      <c r="W28" s="418" t="n">
        <v>0.0826180597514092</v>
      </c>
      <c r="X28" s="371"/>
    </row>
    <row r="29" customFormat="false" ht="15" hidden="false" customHeight="false" outlineLevel="0" collapsed="false">
      <c r="A29" s="409" t="s">
        <v>70</v>
      </c>
      <c r="B29" s="409" t="s">
        <v>71</v>
      </c>
      <c r="C29" s="410"/>
      <c r="D29" s="411"/>
      <c r="E29" s="414" t="n">
        <v>42006</v>
      </c>
      <c r="F29" s="419" t="n">
        <v>1162</v>
      </c>
      <c r="G29" s="414" t="n">
        <v>38440</v>
      </c>
      <c r="H29" s="415" t="n">
        <v>12611511</v>
      </c>
      <c r="I29" s="416" t="n">
        <v>328.083012486993</v>
      </c>
      <c r="J29" s="414" t="n">
        <v>41967</v>
      </c>
      <c r="K29" s="415" t="n">
        <v>13155094</v>
      </c>
      <c r="L29" s="416" t="n">
        <v>313.462816022113</v>
      </c>
      <c r="M29" s="415" t="n">
        <v>42006</v>
      </c>
      <c r="N29" s="415" t="n">
        <v>15110990</v>
      </c>
      <c r="O29" s="415" t="n">
        <v>359.734085606818</v>
      </c>
      <c r="P29" s="414" t="n">
        <v>42006</v>
      </c>
      <c r="Q29" s="415" t="n">
        <v>16862008</v>
      </c>
      <c r="R29" s="416" t="n">
        <v>401.419035375899</v>
      </c>
      <c r="S29" s="415" t="n">
        <v>42006</v>
      </c>
      <c r="T29" s="415" t="n">
        <v>18214801</v>
      </c>
      <c r="U29" s="417" t="n">
        <v>433.623791839261</v>
      </c>
      <c r="V29" s="418" t="n">
        <v>0.000309671291828684</v>
      </c>
      <c r="W29" s="418" t="n">
        <v>0.114232163490996</v>
      </c>
      <c r="X29" s="371"/>
    </row>
    <row r="30" customFormat="false" ht="15" hidden="false" customHeight="false" outlineLevel="0" collapsed="false">
      <c r="A30" s="409" t="s">
        <v>72</v>
      </c>
      <c r="B30" s="409" t="s">
        <v>73</v>
      </c>
      <c r="C30" s="410"/>
      <c r="D30" s="411"/>
      <c r="E30" s="414" t="n">
        <v>79445.8333336</v>
      </c>
      <c r="F30" s="419" t="n">
        <v>0</v>
      </c>
      <c r="G30" s="414" t="n">
        <v>78011</v>
      </c>
      <c r="H30" s="415" t="n">
        <v>23005809</v>
      </c>
      <c r="I30" s="416" t="n">
        <v>294.904680109215</v>
      </c>
      <c r="J30" s="414" t="n">
        <v>79445.8333336</v>
      </c>
      <c r="K30" s="415" t="n">
        <v>24890389</v>
      </c>
      <c r="L30" s="416" t="n">
        <v>313.300118528345</v>
      </c>
      <c r="M30" s="415" t="n">
        <v>79777.1666665</v>
      </c>
      <c r="N30" s="415" t="n">
        <v>26884559</v>
      </c>
      <c r="O30" s="415" t="n">
        <v>336.995660830975</v>
      </c>
      <c r="P30" s="414" t="n">
        <v>80179</v>
      </c>
      <c r="Q30" s="415" t="n">
        <v>28345372</v>
      </c>
      <c r="R30" s="416" t="n">
        <v>353.526135272328</v>
      </c>
      <c r="S30" s="415" t="n">
        <v>80746</v>
      </c>
      <c r="T30" s="415" t="n">
        <v>30028479</v>
      </c>
      <c r="U30" s="417" t="n">
        <v>371.888130681396</v>
      </c>
      <c r="V30" s="418" t="n">
        <v>0.00542565837579323</v>
      </c>
      <c r="W30" s="418" t="n">
        <v>0.0588080944437135</v>
      </c>
      <c r="X30" s="371"/>
    </row>
    <row r="31" customFormat="false" ht="15" hidden="false" customHeight="false" outlineLevel="0" collapsed="false">
      <c r="A31" s="409" t="n">
        <v>20</v>
      </c>
      <c r="B31" s="409" t="s">
        <v>74</v>
      </c>
      <c r="C31" s="410"/>
      <c r="D31" s="411"/>
      <c r="E31" s="414" t="n">
        <v>414</v>
      </c>
      <c r="F31" s="419" t="n">
        <v>0</v>
      </c>
      <c r="G31" s="414" t="n">
        <v>393</v>
      </c>
      <c r="H31" s="415" t="n">
        <v>119519</v>
      </c>
      <c r="I31" s="416" t="n">
        <v>304.119592875318</v>
      </c>
      <c r="J31" s="414" t="n">
        <v>414</v>
      </c>
      <c r="K31" s="415" t="n">
        <v>159625</v>
      </c>
      <c r="L31" s="416" t="n">
        <v>385.567632850242</v>
      </c>
      <c r="M31" s="415" t="n">
        <v>418</v>
      </c>
      <c r="N31" s="415" t="n">
        <v>178483</v>
      </c>
      <c r="O31" s="415" t="n">
        <v>426.992822966507</v>
      </c>
      <c r="P31" s="414" t="n">
        <v>423</v>
      </c>
      <c r="Q31" s="415" t="n">
        <v>200577</v>
      </c>
      <c r="R31" s="416" t="n">
        <v>474.177304964539</v>
      </c>
      <c r="S31" s="415" t="n">
        <v>423</v>
      </c>
      <c r="T31" s="415" t="n">
        <v>218817</v>
      </c>
      <c r="U31" s="417" t="n">
        <v>517.297872340426</v>
      </c>
      <c r="V31" s="418" t="n">
        <v>0.00719449196625965</v>
      </c>
      <c r="W31" s="418" t="n">
        <v>0.102926845461428</v>
      </c>
      <c r="X31" s="371"/>
    </row>
    <row r="32" customFormat="false" ht="15" hidden="false" customHeight="false" outlineLevel="0" collapsed="false">
      <c r="A32" s="409" t="s">
        <v>75</v>
      </c>
      <c r="B32" s="409" t="s">
        <v>76</v>
      </c>
      <c r="C32" s="410"/>
      <c r="D32" s="411"/>
      <c r="E32" s="414" t="n">
        <v>26574</v>
      </c>
      <c r="F32" s="419" t="n">
        <v>460</v>
      </c>
      <c r="G32" s="414" t="n">
        <v>23942</v>
      </c>
      <c r="H32" s="415" t="n">
        <v>8523007</v>
      </c>
      <c r="I32" s="416" t="n">
        <v>355.985590176259</v>
      </c>
      <c r="J32" s="414" t="n">
        <v>26347</v>
      </c>
      <c r="K32" s="415" t="n">
        <v>9265286</v>
      </c>
      <c r="L32" s="416" t="n">
        <v>351.663794739439</v>
      </c>
      <c r="M32" s="415" t="n">
        <v>27374</v>
      </c>
      <c r="N32" s="415" t="n">
        <v>10070197</v>
      </c>
      <c r="O32" s="415" t="n">
        <v>367.874515964054</v>
      </c>
      <c r="P32" s="414" t="n">
        <v>27374</v>
      </c>
      <c r="Q32" s="415" t="n">
        <v>11007295</v>
      </c>
      <c r="R32" s="416" t="n">
        <v>402.107656900709</v>
      </c>
      <c r="S32" s="415" t="n">
        <v>27374</v>
      </c>
      <c r="T32" s="415" t="n">
        <v>11738695</v>
      </c>
      <c r="U32" s="417" t="n">
        <v>428.826441148535</v>
      </c>
      <c r="V32" s="418" t="n">
        <v>0.0128279955470123</v>
      </c>
      <c r="W32" s="418" t="n">
        <v>0.0683608522725705</v>
      </c>
      <c r="X32" s="371"/>
    </row>
    <row r="33" customFormat="false" ht="15" hidden="false" customHeight="false" outlineLevel="0" collapsed="false">
      <c r="A33" s="409" t="s">
        <v>77</v>
      </c>
      <c r="B33" s="409" t="s">
        <v>78</v>
      </c>
      <c r="C33" s="410"/>
      <c r="D33" s="411"/>
      <c r="E33" s="414" t="n">
        <v>2272</v>
      </c>
      <c r="F33" s="419" t="n">
        <v>0</v>
      </c>
      <c r="G33" s="414" t="n">
        <v>2107</v>
      </c>
      <c r="H33" s="415" t="n">
        <v>1203526</v>
      </c>
      <c r="I33" s="416" t="n">
        <v>571.203607024205</v>
      </c>
      <c r="J33" s="414" t="n">
        <v>2272</v>
      </c>
      <c r="K33" s="415" t="n">
        <v>1323827</v>
      </c>
      <c r="L33" s="416" t="n">
        <v>582.670334507042</v>
      </c>
      <c r="M33" s="415" t="n">
        <v>2200</v>
      </c>
      <c r="N33" s="415" t="n">
        <v>1411852</v>
      </c>
      <c r="O33" s="415" t="n">
        <v>641.750909090909</v>
      </c>
      <c r="P33" s="414" t="n">
        <v>2309</v>
      </c>
      <c r="Q33" s="415" t="n">
        <v>1545737</v>
      </c>
      <c r="R33" s="416" t="n">
        <v>669.440017323517</v>
      </c>
      <c r="S33" s="415" t="n">
        <v>2312</v>
      </c>
      <c r="T33" s="415" t="n">
        <v>1644822</v>
      </c>
      <c r="U33" s="417" t="n">
        <v>711.428200692042</v>
      </c>
      <c r="V33" s="418" t="n">
        <v>0.00583443773454984</v>
      </c>
      <c r="W33" s="418" t="n">
        <v>0.0688154499715066</v>
      </c>
      <c r="X33" s="371"/>
    </row>
    <row r="34" customFormat="false" ht="15" hidden="false" customHeight="false" outlineLevel="0" collapsed="false">
      <c r="A34" s="409" t="s">
        <v>79</v>
      </c>
      <c r="B34" s="409" t="s">
        <v>80</v>
      </c>
      <c r="C34" s="410"/>
      <c r="D34" s="411"/>
      <c r="E34" s="414" t="n">
        <v>198042</v>
      </c>
      <c r="F34" s="419" t="n">
        <v>0</v>
      </c>
      <c r="G34" s="414" t="n">
        <v>193694</v>
      </c>
      <c r="H34" s="415" t="n">
        <v>54332228</v>
      </c>
      <c r="I34" s="416" t="n">
        <v>280.505477712268</v>
      </c>
      <c r="J34" s="414" t="n">
        <v>198042</v>
      </c>
      <c r="K34" s="415" t="n">
        <v>58277125</v>
      </c>
      <c r="L34" s="416" t="n">
        <v>294.266493976025</v>
      </c>
      <c r="M34" s="415" t="n">
        <v>198062</v>
      </c>
      <c r="N34" s="415" t="n">
        <v>62070439</v>
      </c>
      <c r="O34" s="415" t="n">
        <v>313.388933768214</v>
      </c>
      <c r="P34" s="414" t="n">
        <v>198062</v>
      </c>
      <c r="Q34" s="415" t="n">
        <v>67062300</v>
      </c>
      <c r="R34" s="416" t="n">
        <v>338.592460946572</v>
      </c>
      <c r="S34" s="415" t="n">
        <v>198062</v>
      </c>
      <c r="T34" s="415" t="n">
        <v>72022136</v>
      </c>
      <c r="U34" s="417" t="n">
        <v>363.634296331452</v>
      </c>
      <c r="V34" s="418" t="n">
        <v>3.36617599294709E-005</v>
      </c>
      <c r="W34" s="418" t="n">
        <v>0.0731028313718967</v>
      </c>
      <c r="X34" s="371"/>
    </row>
    <row r="35" customFormat="false" ht="15" hidden="false" customHeight="false" outlineLevel="0" collapsed="false">
      <c r="A35" s="409" t="s">
        <v>81</v>
      </c>
      <c r="B35" s="409" t="s">
        <v>82</v>
      </c>
      <c r="C35" s="410"/>
      <c r="D35" s="411"/>
      <c r="E35" s="414" t="n">
        <v>6622</v>
      </c>
      <c r="F35" s="419" t="n">
        <v>291</v>
      </c>
      <c r="G35" s="414" t="n">
        <v>5685</v>
      </c>
      <c r="H35" s="415" t="n">
        <v>1661596</v>
      </c>
      <c r="I35" s="416" t="n">
        <v>292.277220756376</v>
      </c>
      <c r="J35" s="414" t="n">
        <v>6331</v>
      </c>
      <c r="K35" s="415" t="n">
        <v>1763005</v>
      </c>
      <c r="L35" s="416" t="n">
        <v>278.47180540199</v>
      </c>
      <c r="M35" s="415" t="n">
        <v>6481</v>
      </c>
      <c r="N35" s="415" t="n">
        <v>2055382</v>
      </c>
      <c r="O35" s="415" t="n">
        <v>317.139638944607</v>
      </c>
      <c r="P35" s="414" t="n">
        <v>6481</v>
      </c>
      <c r="Q35" s="415" t="n">
        <v>2277951</v>
      </c>
      <c r="R35" s="416" t="n">
        <v>351.481407190248</v>
      </c>
      <c r="S35" s="415" t="n">
        <v>6481</v>
      </c>
      <c r="T35" s="415" t="n">
        <v>2434868</v>
      </c>
      <c r="U35" s="417" t="n">
        <v>375.693257213393</v>
      </c>
      <c r="V35" s="418" t="n">
        <v>0.00783608193190388</v>
      </c>
      <c r="W35" s="418" t="n">
        <v>0.10497060125475</v>
      </c>
      <c r="X35" s="371"/>
    </row>
    <row r="36" customFormat="false" ht="15" hidden="false" customHeight="false" outlineLevel="0" collapsed="false">
      <c r="A36" s="409" t="n">
        <v>25</v>
      </c>
      <c r="B36" s="409" t="s">
        <v>83</v>
      </c>
      <c r="C36" s="410"/>
      <c r="D36" s="411"/>
      <c r="E36" s="414" t="n">
        <v>166</v>
      </c>
      <c r="F36" s="419" t="n">
        <v>0</v>
      </c>
      <c r="G36" s="414" t="n">
        <v>149</v>
      </c>
      <c r="H36" s="415" t="n">
        <v>75688</v>
      </c>
      <c r="I36" s="416" t="n">
        <v>507.973154362416</v>
      </c>
      <c r="J36" s="414" t="n">
        <v>150</v>
      </c>
      <c r="K36" s="415" t="n">
        <v>87815</v>
      </c>
      <c r="L36" s="416" t="n">
        <v>585.433333333333</v>
      </c>
      <c r="M36" s="415" t="n">
        <v>147</v>
      </c>
      <c r="N36" s="415" t="n">
        <v>93995</v>
      </c>
      <c r="O36" s="415" t="n">
        <v>639.421768707483</v>
      </c>
      <c r="P36" s="414" t="n">
        <v>147</v>
      </c>
      <c r="Q36" s="415" t="n">
        <v>99391</v>
      </c>
      <c r="R36" s="416" t="n">
        <v>676.12925170068</v>
      </c>
      <c r="S36" s="415" t="n">
        <v>147</v>
      </c>
      <c r="T36" s="415" t="n">
        <v>105344</v>
      </c>
      <c r="U36" s="417" t="n">
        <v>716.625850340136</v>
      </c>
      <c r="V36" s="418" t="n">
        <v>-0.00671161162073131</v>
      </c>
      <c r="W36" s="418" t="n">
        <v>0.0697238396242783</v>
      </c>
      <c r="X36" s="371"/>
    </row>
    <row r="37" customFormat="false" ht="15" hidden="false" customHeight="false" outlineLevel="0" collapsed="false">
      <c r="A37" s="409" t="s">
        <v>84</v>
      </c>
      <c r="B37" s="409" t="s">
        <v>85</v>
      </c>
      <c r="C37" s="410"/>
      <c r="D37" s="411"/>
      <c r="E37" s="414" t="n">
        <v>622</v>
      </c>
      <c r="F37" s="419" t="n">
        <v>0</v>
      </c>
      <c r="G37" s="414" t="n">
        <v>583</v>
      </c>
      <c r="H37" s="415" t="n">
        <v>264266</v>
      </c>
      <c r="I37" s="416" t="n">
        <v>453.286449399657</v>
      </c>
      <c r="J37" s="414" t="n">
        <v>585</v>
      </c>
      <c r="K37" s="415" t="n">
        <v>292669</v>
      </c>
      <c r="L37" s="416" t="n">
        <v>500.288888888889</v>
      </c>
      <c r="M37" s="415" t="n">
        <v>561</v>
      </c>
      <c r="N37" s="415" t="n">
        <v>310797</v>
      </c>
      <c r="O37" s="415" t="n">
        <v>554.005347593583</v>
      </c>
      <c r="P37" s="414" t="n">
        <v>570</v>
      </c>
      <c r="Q37" s="415" t="n">
        <v>338722</v>
      </c>
      <c r="R37" s="416" t="n">
        <v>594.249122807018</v>
      </c>
      <c r="S37" s="415" t="n">
        <v>585</v>
      </c>
      <c r="T37" s="415" t="n">
        <v>366503</v>
      </c>
      <c r="U37" s="417" t="n">
        <v>626.500854700855</v>
      </c>
      <c r="V37" s="418" t="n">
        <v>0</v>
      </c>
      <c r="W37" s="418" t="n">
        <v>0.0778713705712752</v>
      </c>
      <c r="X37" s="371"/>
    </row>
    <row r="38" customFormat="false" ht="15" hidden="false" customHeight="false" outlineLevel="0" collapsed="false">
      <c r="A38" s="409" t="s">
        <v>86</v>
      </c>
      <c r="B38" s="409" t="s">
        <v>87</v>
      </c>
      <c r="C38" s="410"/>
      <c r="D38" s="411"/>
      <c r="E38" s="414" t="n">
        <v>2135</v>
      </c>
      <c r="F38" s="419" t="n">
        <v>276</v>
      </c>
      <c r="G38" s="414" t="n">
        <v>1872</v>
      </c>
      <c r="H38" s="415" t="n">
        <v>787791</v>
      </c>
      <c r="I38" s="416" t="n">
        <v>420.828525641026</v>
      </c>
      <c r="J38" s="414" t="n">
        <v>2124</v>
      </c>
      <c r="K38" s="415" t="n">
        <v>930681</v>
      </c>
      <c r="L38" s="416" t="n">
        <v>438.173728813559</v>
      </c>
      <c r="M38" s="415" t="n">
        <v>2135</v>
      </c>
      <c r="N38" s="415" t="n">
        <v>1001609</v>
      </c>
      <c r="O38" s="415" t="n">
        <v>469.137704918033</v>
      </c>
      <c r="P38" s="414" t="n">
        <v>2135</v>
      </c>
      <c r="Q38" s="415" t="n">
        <v>1101512</v>
      </c>
      <c r="R38" s="416" t="n">
        <v>515.930679156909</v>
      </c>
      <c r="S38" s="415" t="n">
        <v>2135</v>
      </c>
      <c r="T38" s="415" t="n">
        <v>1176078</v>
      </c>
      <c r="U38" s="417" t="n">
        <v>550.856206088993</v>
      </c>
      <c r="V38" s="418" t="n">
        <v>0.0017233309980087</v>
      </c>
      <c r="W38" s="418" t="n">
        <v>0.0792713214731149</v>
      </c>
      <c r="X38" s="371"/>
    </row>
    <row r="39" customFormat="false" ht="15" hidden="false" customHeight="false" outlineLevel="0" collapsed="false">
      <c r="A39" s="409" t="s">
        <v>88</v>
      </c>
      <c r="B39" s="409" t="s">
        <v>89</v>
      </c>
      <c r="C39" s="410"/>
      <c r="D39" s="411"/>
      <c r="E39" s="414" t="n">
        <v>3309</v>
      </c>
      <c r="F39" s="419" t="n">
        <v>0</v>
      </c>
      <c r="G39" s="414" t="n">
        <v>3193.55</v>
      </c>
      <c r="H39" s="415" t="n">
        <v>997751</v>
      </c>
      <c r="I39" s="416" t="n">
        <v>312.426923016706</v>
      </c>
      <c r="J39" s="414" t="n">
        <v>3228.43</v>
      </c>
      <c r="K39" s="415" t="n">
        <v>1052893</v>
      </c>
      <c r="L39" s="416" t="n">
        <v>326.131587180147</v>
      </c>
      <c r="M39" s="415" t="n">
        <v>3308.85999999998</v>
      </c>
      <c r="N39" s="415" t="n">
        <v>1132239</v>
      </c>
      <c r="O39" s="415" t="n">
        <v>342.184015038414</v>
      </c>
      <c r="P39" s="414" t="n">
        <v>3432.4</v>
      </c>
      <c r="Q39" s="415" t="n">
        <v>1291122</v>
      </c>
      <c r="R39" s="416" t="n">
        <v>376.157207784641</v>
      </c>
      <c r="S39" s="415" t="n">
        <v>3675.81</v>
      </c>
      <c r="T39" s="415" t="n">
        <v>1435340</v>
      </c>
      <c r="U39" s="417" t="n">
        <v>390.482641921101</v>
      </c>
      <c r="V39" s="418" t="n">
        <v>0.044208506646531</v>
      </c>
      <c r="W39" s="418" t="n">
        <v>0.0618657742828685</v>
      </c>
      <c r="X39" s="371"/>
    </row>
    <row r="40" customFormat="false" ht="15" hidden="false" customHeight="false" outlineLevel="0" collapsed="false">
      <c r="A40" s="409" t="s">
        <v>90</v>
      </c>
      <c r="B40" s="409" t="s">
        <v>91</v>
      </c>
      <c r="C40" s="410"/>
      <c r="D40" s="411"/>
      <c r="E40" s="414" t="n">
        <v>1197</v>
      </c>
      <c r="F40" s="419" t="n">
        <v>24</v>
      </c>
      <c r="G40" s="414" t="n">
        <v>1137</v>
      </c>
      <c r="H40" s="415" t="n">
        <v>484620</v>
      </c>
      <c r="I40" s="416" t="n">
        <v>426.22691292876</v>
      </c>
      <c r="J40" s="414" t="n">
        <v>1197</v>
      </c>
      <c r="K40" s="415" t="n">
        <v>548440</v>
      </c>
      <c r="L40" s="416" t="n">
        <v>458.178780284043</v>
      </c>
      <c r="M40" s="415" t="n">
        <v>1203</v>
      </c>
      <c r="N40" s="415" t="n">
        <v>572130</v>
      </c>
      <c r="O40" s="415" t="n">
        <v>475.586034912718</v>
      </c>
      <c r="P40" s="414" t="n">
        <v>1209</v>
      </c>
      <c r="Q40" s="415" t="n">
        <v>624220</v>
      </c>
      <c r="R40" s="416" t="n">
        <v>516.31100082713</v>
      </c>
      <c r="S40" s="415" t="n">
        <v>1209</v>
      </c>
      <c r="T40" s="415" t="n">
        <v>676266</v>
      </c>
      <c r="U40" s="417" t="n">
        <v>559.359801488834</v>
      </c>
      <c r="V40" s="418" t="n">
        <v>0.00333058245756823</v>
      </c>
      <c r="W40" s="418" t="n">
        <v>0.0687728844689579</v>
      </c>
      <c r="X40" s="371"/>
    </row>
    <row r="41" customFormat="false" ht="15" hidden="false" customHeight="false" outlineLevel="0" collapsed="false">
      <c r="A41" s="409" t="s">
        <v>92</v>
      </c>
      <c r="B41" s="409" t="s">
        <v>93</v>
      </c>
      <c r="C41" s="410"/>
      <c r="D41" s="411"/>
      <c r="E41" s="414" t="n">
        <v>481</v>
      </c>
      <c r="F41" s="419" t="n">
        <v>0</v>
      </c>
      <c r="G41" s="414" t="n">
        <v>481</v>
      </c>
      <c r="H41" s="415" t="n">
        <v>276001</v>
      </c>
      <c r="I41" s="416" t="n">
        <v>573.806652806653</v>
      </c>
      <c r="J41" s="414" t="n">
        <v>461</v>
      </c>
      <c r="K41" s="415" t="n">
        <v>295288</v>
      </c>
      <c r="L41" s="416" t="n">
        <v>640.537960954447</v>
      </c>
      <c r="M41" s="415" t="n">
        <v>470</v>
      </c>
      <c r="N41" s="415" t="n">
        <v>309156</v>
      </c>
      <c r="O41" s="415" t="n">
        <v>657.778723404255</v>
      </c>
      <c r="P41" s="414" t="n">
        <v>470</v>
      </c>
      <c r="Q41" s="415" t="n">
        <v>339945</v>
      </c>
      <c r="R41" s="416" t="n">
        <v>723.287234042553</v>
      </c>
      <c r="S41" s="415" t="n">
        <v>470</v>
      </c>
      <c r="T41" s="415" t="n">
        <v>363421</v>
      </c>
      <c r="U41" s="417" t="n">
        <v>773.236170212766</v>
      </c>
      <c r="V41" s="418" t="n">
        <v>0.00646569685507381</v>
      </c>
      <c r="W41" s="418" t="n">
        <v>0.0647698930519967</v>
      </c>
      <c r="X41" s="371"/>
    </row>
    <row r="42" customFormat="false" ht="15" hidden="false" customHeight="false" outlineLevel="0" collapsed="false">
      <c r="A42" s="409" t="s">
        <v>94</v>
      </c>
      <c r="B42" s="409" t="s">
        <v>95</v>
      </c>
      <c r="C42" s="410"/>
      <c r="D42" s="411"/>
      <c r="E42" s="414" t="n">
        <v>215</v>
      </c>
      <c r="F42" s="419" t="n">
        <v>0</v>
      </c>
      <c r="G42" s="414" t="n">
        <v>156</v>
      </c>
      <c r="H42" s="415" t="n">
        <v>73753</v>
      </c>
      <c r="I42" s="416" t="n">
        <v>472.775641025641</v>
      </c>
      <c r="J42" s="414" t="n">
        <v>178</v>
      </c>
      <c r="K42" s="415" t="n">
        <v>99202</v>
      </c>
      <c r="L42" s="416" t="n">
        <v>557.314606741573</v>
      </c>
      <c r="M42" s="415" t="n">
        <v>226</v>
      </c>
      <c r="N42" s="415" t="n">
        <v>136681</v>
      </c>
      <c r="O42" s="415" t="n">
        <v>604.783185840708</v>
      </c>
      <c r="P42" s="414" t="n">
        <v>221</v>
      </c>
      <c r="Q42" s="415" t="n">
        <v>140767</v>
      </c>
      <c r="R42" s="416" t="n">
        <v>636.954751131222</v>
      </c>
      <c r="S42" s="415" t="n">
        <v>221</v>
      </c>
      <c r="T42" s="415" t="n">
        <v>150068</v>
      </c>
      <c r="U42" s="417" t="n">
        <v>679.0407239819</v>
      </c>
      <c r="V42" s="418" t="n">
        <v>0.0747911716104537</v>
      </c>
      <c r="W42" s="418" t="n">
        <v>0.068066921726142</v>
      </c>
      <c r="X42" s="371"/>
    </row>
    <row r="43" customFormat="false" ht="15" hidden="false" customHeight="false" outlineLevel="0" collapsed="false">
      <c r="A43" s="409" t="s">
        <v>96</v>
      </c>
      <c r="B43" s="409" t="s">
        <v>97</v>
      </c>
      <c r="C43" s="420"/>
      <c r="D43" s="420"/>
      <c r="E43" s="414" t="n">
        <v>305</v>
      </c>
      <c r="F43" s="419" t="n">
        <v>0</v>
      </c>
      <c r="G43" s="414" t="n">
        <v>300</v>
      </c>
      <c r="H43" s="415" t="n">
        <v>175516</v>
      </c>
      <c r="I43" s="416" t="n">
        <v>585.053333333333</v>
      </c>
      <c r="J43" s="414" t="n">
        <v>312</v>
      </c>
      <c r="K43" s="415" t="n">
        <v>198487</v>
      </c>
      <c r="L43" s="416" t="n">
        <v>636.176282051282</v>
      </c>
      <c r="M43" s="415" t="n">
        <v>337</v>
      </c>
      <c r="N43" s="415" t="n">
        <v>213713</v>
      </c>
      <c r="O43" s="415" t="n">
        <v>634.163204747774</v>
      </c>
      <c r="P43" s="414" t="n">
        <v>337</v>
      </c>
      <c r="Q43" s="415" t="n">
        <v>234200</v>
      </c>
      <c r="R43" s="416" t="n">
        <v>694.955489614243</v>
      </c>
      <c r="S43" s="415" t="n">
        <v>337</v>
      </c>
      <c r="T43" s="415" t="n">
        <v>253987</v>
      </c>
      <c r="U43" s="417" t="n">
        <v>753.670623145401</v>
      </c>
      <c r="V43" s="418" t="n">
        <v>0.026026164119225</v>
      </c>
      <c r="W43" s="418" t="n">
        <v>0.0581194672724712</v>
      </c>
      <c r="X43" s="371"/>
    </row>
    <row r="44" customFormat="false" ht="15" hidden="false" customHeight="false" outlineLevel="0" collapsed="false">
      <c r="A44" s="409" t="s">
        <v>98</v>
      </c>
      <c r="B44" s="409" t="s">
        <v>99</v>
      </c>
      <c r="C44" s="410"/>
      <c r="D44" s="411"/>
      <c r="E44" s="414" t="n">
        <v>530</v>
      </c>
      <c r="F44" s="419" t="n">
        <v>0</v>
      </c>
      <c r="G44" s="414" t="n">
        <v>548</v>
      </c>
      <c r="H44" s="415" t="n">
        <v>231504</v>
      </c>
      <c r="I44" s="416" t="n">
        <v>422.452554744526</v>
      </c>
      <c r="J44" s="414" t="n">
        <v>530</v>
      </c>
      <c r="K44" s="415" t="n">
        <v>250051</v>
      </c>
      <c r="L44" s="416" t="n">
        <v>471.794339622642</v>
      </c>
      <c r="M44" s="415" t="n">
        <v>530</v>
      </c>
      <c r="N44" s="415" t="n">
        <v>265541</v>
      </c>
      <c r="O44" s="415" t="n">
        <v>501.020754716981</v>
      </c>
      <c r="P44" s="414" t="n">
        <v>530</v>
      </c>
      <c r="Q44" s="415" t="n">
        <v>292379</v>
      </c>
      <c r="R44" s="416" t="n">
        <v>551.658490566038</v>
      </c>
      <c r="S44" s="415" t="n">
        <v>530</v>
      </c>
      <c r="T44" s="415" t="n">
        <v>312447</v>
      </c>
      <c r="U44" s="417" t="n">
        <v>589.522641509434</v>
      </c>
      <c r="V44" s="418" t="n">
        <v>0</v>
      </c>
      <c r="W44" s="418" t="n">
        <v>0.0770832062074196</v>
      </c>
      <c r="X44" s="371"/>
    </row>
    <row r="45" customFormat="false" ht="15" hidden="false" customHeight="false" outlineLevel="0" collapsed="false">
      <c r="A45" s="409" t="s">
        <v>100</v>
      </c>
      <c r="B45" s="409" t="s">
        <v>101</v>
      </c>
      <c r="C45" s="410"/>
      <c r="D45" s="411"/>
      <c r="E45" s="414" t="n">
        <v>1617</v>
      </c>
      <c r="F45" s="419" t="n">
        <v>126</v>
      </c>
      <c r="G45" s="414" t="n">
        <v>1770</v>
      </c>
      <c r="H45" s="415" t="n">
        <v>815309</v>
      </c>
      <c r="I45" s="416" t="n">
        <v>460.626553672316</v>
      </c>
      <c r="J45" s="414" t="n">
        <v>1617</v>
      </c>
      <c r="K45" s="415" t="n">
        <v>897730</v>
      </c>
      <c r="L45" s="416" t="n">
        <v>555.182436611008</v>
      </c>
      <c r="M45" s="415" t="n">
        <v>1617</v>
      </c>
      <c r="N45" s="415" t="n">
        <v>930311</v>
      </c>
      <c r="O45" s="415" t="n">
        <v>575.331478045764</v>
      </c>
      <c r="P45" s="414" t="n">
        <v>1617</v>
      </c>
      <c r="Q45" s="415" t="n">
        <v>993778</v>
      </c>
      <c r="R45" s="416" t="n">
        <v>614.581323438466</v>
      </c>
      <c r="S45" s="415" t="n">
        <v>1617</v>
      </c>
      <c r="T45" s="415" t="n">
        <v>1074184</v>
      </c>
      <c r="U45" s="417" t="n">
        <v>664.306740878169</v>
      </c>
      <c r="V45" s="418" t="n">
        <v>0</v>
      </c>
      <c r="W45" s="418" t="n">
        <v>0.0616409132622242</v>
      </c>
      <c r="X45" s="371"/>
    </row>
    <row r="46" customFormat="false" ht="15" hidden="false" customHeight="false" outlineLevel="0" collapsed="false">
      <c r="A46" s="409" t="s">
        <v>102</v>
      </c>
      <c r="B46" s="409" t="s">
        <v>103</v>
      </c>
      <c r="C46" s="410"/>
      <c r="D46" s="411"/>
      <c r="E46" s="414" t="n">
        <v>866</v>
      </c>
      <c r="F46" s="419" t="n">
        <v>28</v>
      </c>
      <c r="G46" s="414" t="n">
        <v>693</v>
      </c>
      <c r="H46" s="415" t="n">
        <v>345900</v>
      </c>
      <c r="I46" s="416" t="n">
        <v>499.134199134199</v>
      </c>
      <c r="J46" s="414" t="n">
        <v>715</v>
      </c>
      <c r="K46" s="415" t="n">
        <v>389806</v>
      </c>
      <c r="L46" s="416" t="n">
        <v>545.183216783217</v>
      </c>
      <c r="M46" s="415" t="n">
        <v>736</v>
      </c>
      <c r="N46" s="415" t="n">
        <v>437139</v>
      </c>
      <c r="O46" s="415" t="n">
        <v>593.938858695652</v>
      </c>
      <c r="P46" s="414" t="n">
        <v>736</v>
      </c>
      <c r="Q46" s="415" t="n">
        <v>473241</v>
      </c>
      <c r="R46" s="416" t="n">
        <v>642.990489130435</v>
      </c>
      <c r="S46" s="415" t="n">
        <v>736</v>
      </c>
      <c r="T46" s="415" t="n">
        <v>512011</v>
      </c>
      <c r="U46" s="417" t="n">
        <v>695.667119565217</v>
      </c>
      <c r="V46" s="418" t="n">
        <v>0.00969589556116657</v>
      </c>
      <c r="W46" s="418" t="n">
        <v>0.0846417895068277</v>
      </c>
      <c r="X46" s="371"/>
    </row>
    <row r="47" customFormat="false" ht="15" hidden="false" customHeight="false" outlineLevel="0" collapsed="false">
      <c r="A47" s="409" t="s">
        <v>104</v>
      </c>
      <c r="B47" s="409" t="s">
        <v>105</v>
      </c>
      <c r="C47" s="410"/>
      <c r="D47" s="411"/>
      <c r="E47" s="414" t="n">
        <v>4994</v>
      </c>
      <c r="F47" s="419" t="n">
        <v>200</v>
      </c>
      <c r="G47" s="414" t="n">
        <v>3637</v>
      </c>
      <c r="H47" s="415" t="n">
        <v>1275705</v>
      </c>
      <c r="I47" s="416" t="n">
        <v>350.757492438823</v>
      </c>
      <c r="J47" s="414" t="n">
        <v>3974</v>
      </c>
      <c r="K47" s="415" t="n">
        <v>1372280</v>
      </c>
      <c r="L47" s="416" t="n">
        <v>345.314544539507</v>
      </c>
      <c r="M47" s="415" t="n">
        <v>4511</v>
      </c>
      <c r="N47" s="415" t="n">
        <v>1667217</v>
      </c>
      <c r="O47" s="415" t="n">
        <v>369.589226335624</v>
      </c>
      <c r="P47" s="414" t="n">
        <v>4511</v>
      </c>
      <c r="Q47" s="415" t="n">
        <v>1769153</v>
      </c>
      <c r="R47" s="416" t="n">
        <v>392.186433163378</v>
      </c>
      <c r="S47" s="415" t="n">
        <v>4525</v>
      </c>
      <c r="T47" s="415" t="n">
        <v>1894731</v>
      </c>
      <c r="U47" s="417" t="n">
        <v>418.725082872928</v>
      </c>
      <c r="V47" s="418" t="n">
        <v>0.0442317814204611</v>
      </c>
      <c r="W47" s="418" t="n">
        <v>0.0663621019434477</v>
      </c>
      <c r="X47" s="371"/>
    </row>
    <row r="48" customFormat="false" ht="15" hidden="false" customHeight="false" outlineLevel="0" collapsed="false">
      <c r="A48" s="409" t="s">
        <v>106</v>
      </c>
      <c r="B48" s="409" t="s">
        <v>107</v>
      </c>
      <c r="C48" s="410"/>
      <c r="D48" s="411"/>
      <c r="E48" s="414" t="n">
        <v>512</v>
      </c>
      <c r="F48" s="419" t="n">
        <v>48</v>
      </c>
      <c r="G48" s="414" t="n">
        <v>453</v>
      </c>
      <c r="H48" s="415" t="n">
        <v>206286</v>
      </c>
      <c r="I48" s="416" t="n">
        <v>455.377483443709</v>
      </c>
      <c r="J48" s="414" t="n">
        <v>509</v>
      </c>
      <c r="K48" s="415" t="n">
        <v>218850</v>
      </c>
      <c r="L48" s="416" t="n">
        <v>429.960707269155</v>
      </c>
      <c r="M48" s="415" t="n">
        <v>512</v>
      </c>
      <c r="N48" s="415" t="n">
        <v>238342</v>
      </c>
      <c r="O48" s="415" t="n">
        <v>465.51171875</v>
      </c>
      <c r="P48" s="414" t="n">
        <v>512</v>
      </c>
      <c r="Q48" s="415" t="n">
        <v>253301</v>
      </c>
      <c r="R48" s="416" t="n">
        <v>494.728515625</v>
      </c>
      <c r="S48" s="415" t="n">
        <v>512</v>
      </c>
      <c r="T48" s="415" t="n">
        <v>286625</v>
      </c>
      <c r="U48" s="417" t="n">
        <v>559.814453125</v>
      </c>
      <c r="V48" s="418" t="n">
        <v>0.00196078933454635</v>
      </c>
      <c r="W48" s="418" t="n">
        <v>0.091955933987723</v>
      </c>
      <c r="X48" s="371"/>
    </row>
    <row r="49" customFormat="false" ht="15" hidden="false" customHeight="false" outlineLevel="0" collapsed="false">
      <c r="A49" s="409" t="s">
        <v>108</v>
      </c>
      <c r="B49" s="409" t="s">
        <v>109</v>
      </c>
      <c r="C49" s="410"/>
      <c r="D49" s="411"/>
      <c r="E49" s="414" t="n">
        <v>850</v>
      </c>
      <c r="F49" s="419" t="n">
        <v>0</v>
      </c>
      <c r="G49" s="414" t="n">
        <v>658</v>
      </c>
      <c r="H49" s="415" t="n">
        <v>290856</v>
      </c>
      <c r="I49" s="416" t="n">
        <v>442.030395136778</v>
      </c>
      <c r="J49" s="414" t="n">
        <v>660</v>
      </c>
      <c r="K49" s="415" t="n">
        <v>320760</v>
      </c>
      <c r="L49" s="416" t="n">
        <v>486</v>
      </c>
      <c r="M49" s="415" t="n">
        <v>694</v>
      </c>
      <c r="N49" s="415" t="n">
        <v>383491</v>
      </c>
      <c r="O49" s="415" t="n">
        <v>552.580691642651</v>
      </c>
      <c r="P49" s="414" t="n">
        <v>699</v>
      </c>
      <c r="Q49" s="415" t="n">
        <v>416449</v>
      </c>
      <c r="R49" s="416" t="n">
        <v>595.778254649499</v>
      </c>
      <c r="S49" s="415" t="n">
        <v>673</v>
      </c>
      <c r="T49" s="415" t="n">
        <v>424353</v>
      </c>
      <c r="U49" s="417" t="n">
        <v>630.539375928678</v>
      </c>
      <c r="V49" s="418" t="n">
        <v>0.00652301433220925</v>
      </c>
      <c r="W49" s="418" t="n">
        <v>0.0906665180620174</v>
      </c>
      <c r="X49" s="371"/>
    </row>
    <row r="50" customFormat="false" ht="15" hidden="false" customHeight="false" outlineLevel="0" collapsed="false">
      <c r="A50" s="409" t="s">
        <v>110</v>
      </c>
      <c r="B50" s="409" t="s">
        <v>111</v>
      </c>
      <c r="C50" s="410"/>
      <c r="D50" s="411"/>
      <c r="E50" s="414" t="n">
        <v>5376</v>
      </c>
      <c r="F50" s="419" t="n">
        <v>398</v>
      </c>
      <c r="G50" s="414" t="n">
        <v>4563</v>
      </c>
      <c r="H50" s="415" t="n">
        <v>1791559</v>
      </c>
      <c r="I50" s="416" t="n">
        <v>392.627438088977</v>
      </c>
      <c r="J50" s="414" t="n">
        <v>5077</v>
      </c>
      <c r="K50" s="415" t="n">
        <v>2114729</v>
      </c>
      <c r="L50" s="416" t="n">
        <v>416.531219223951</v>
      </c>
      <c r="M50" s="415" t="n">
        <v>4790</v>
      </c>
      <c r="N50" s="415" t="n">
        <v>2142593</v>
      </c>
      <c r="O50" s="415" t="n">
        <v>447.305427974948</v>
      </c>
      <c r="P50" s="414" t="n">
        <v>4869</v>
      </c>
      <c r="Q50" s="415" t="n">
        <v>2369918</v>
      </c>
      <c r="R50" s="416" t="n">
        <v>486.736085438488</v>
      </c>
      <c r="S50" s="415" t="n">
        <v>4940</v>
      </c>
      <c r="T50" s="415" t="n">
        <v>2620596</v>
      </c>
      <c r="U50" s="417" t="n">
        <v>530.485020242915</v>
      </c>
      <c r="V50" s="418" t="n">
        <v>-0.00907695503581452</v>
      </c>
      <c r="W50" s="418" t="n">
        <v>0.0839481848212196</v>
      </c>
      <c r="X50" s="371"/>
    </row>
    <row r="51" customFormat="false" ht="15" hidden="false" customHeight="false" outlineLevel="0" collapsed="false">
      <c r="A51" s="409" t="s">
        <v>112</v>
      </c>
      <c r="B51" s="409" t="s">
        <v>113</v>
      </c>
      <c r="C51" s="410"/>
      <c r="D51" s="411"/>
      <c r="E51" s="421" t="n">
        <v>211</v>
      </c>
      <c r="F51" s="422" t="n">
        <v>28</v>
      </c>
      <c r="G51" s="414" t="n">
        <v>172</v>
      </c>
      <c r="H51" s="415" t="n">
        <v>82376</v>
      </c>
      <c r="I51" s="416" t="n">
        <v>478.93023255814</v>
      </c>
      <c r="J51" s="414" t="n">
        <v>211</v>
      </c>
      <c r="K51" s="415" t="n">
        <v>95805</v>
      </c>
      <c r="L51" s="416" t="n">
        <v>454.052132701422</v>
      </c>
      <c r="M51" s="415" t="n">
        <v>222</v>
      </c>
      <c r="N51" s="415" t="n">
        <v>108596</v>
      </c>
      <c r="O51" s="415" t="n">
        <v>489.171171171171</v>
      </c>
      <c r="P51" s="414" t="n">
        <v>224</v>
      </c>
      <c r="Q51" s="415" t="n">
        <v>115571</v>
      </c>
      <c r="R51" s="416" t="n">
        <v>515.941964285714</v>
      </c>
      <c r="S51" s="415" t="n">
        <v>227</v>
      </c>
      <c r="T51" s="415" t="n">
        <v>126619</v>
      </c>
      <c r="U51" s="417" t="n">
        <v>557.79295154185</v>
      </c>
      <c r="V51" s="418" t="n">
        <v>0.0246631878132646</v>
      </c>
      <c r="W51" s="418" t="n">
        <v>0.0709990872779307</v>
      </c>
      <c r="X51" s="371"/>
    </row>
    <row r="52" customFormat="false" ht="15" hidden="false" customHeight="false" outlineLevel="0" collapsed="false">
      <c r="A52" s="423" t="s">
        <v>26</v>
      </c>
      <c r="B52" s="424"/>
      <c r="C52" s="424"/>
      <c r="D52" s="425"/>
      <c r="E52" s="426" t="n">
        <v>442900.8333336</v>
      </c>
      <c r="F52" s="427" t="n">
        <v>5352</v>
      </c>
      <c r="G52" s="426" t="n">
        <v>429691.55</v>
      </c>
      <c r="H52" s="428" t="n">
        <v>127420389</v>
      </c>
      <c r="I52" s="428" t="n">
        <v>18579.8329258081</v>
      </c>
      <c r="J52" s="426" t="n">
        <v>441288.2633336</v>
      </c>
      <c r="K52" s="428" t="n">
        <v>137745869</v>
      </c>
      <c r="L52" s="428" t="n">
        <v>19918.4987174562</v>
      </c>
      <c r="M52" s="426" t="n">
        <v>453972.0266665</v>
      </c>
      <c r="N52" s="428" t="n">
        <v>148860596</v>
      </c>
      <c r="O52" s="428" t="n">
        <v>20834.799145075</v>
      </c>
      <c r="P52" s="426" t="n">
        <v>443666.4</v>
      </c>
      <c r="Q52" s="428" t="n">
        <v>160922968</v>
      </c>
      <c r="R52" s="428" t="n">
        <v>22696.482038938</v>
      </c>
      <c r="S52" s="426" t="n">
        <v>444479.81</v>
      </c>
      <c r="T52" s="428" t="n">
        <v>172565530</v>
      </c>
      <c r="U52" s="429" t="n">
        <v>24357.1987923988</v>
      </c>
      <c r="V52" s="430" t="n">
        <v>0.00240499131046446</v>
      </c>
      <c r="W52" s="430" t="n">
        <v>0.0693591246784835</v>
      </c>
      <c r="X52" s="371"/>
    </row>
    <row r="53" customFormat="false" ht="15" hidden="false" customHeight="true" outlineLevel="0" collapsed="false">
      <c r="A53" s="431" t="s">
        <v>31</v>
      </c>
      <c r="B53" s="432" t="s">
        <v>256</v>
      </c>
      <c r="C53" s="432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371"/>
    </row>
    <row r="54" customFormat="false" ht="15" hidden="false" customHeight="true" outlineLevel="0" collapsed="false">
      <c r="A54" s="431" t="s">
        <v>33</v>
      </c>
      <c r="B54" s="433" t="s">
        <v>257</v>
      </c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  <c r="X54" s="371"/>
    </row>
  </sheetData>
  <mergeCells count="21">
    <mergeCell ref="A1:O1"/>
    <mergeCell ref="E2:F2"/>
    <mergeCell ref="G2:U2"/>
    <mergeCell ref="E3:F3"/>
    <mergeCell ref="E4:F4"/>
    <mergeCell ref="G4:U4"/>
    <mergeCell ref="E5:E9"/>
    <mergeCell ref="F5:F9"/>
    <mergeCell ref="G5:I9"/>
    <mergeCell ref="J5:L9"/>
    <mergeCell ref="M5:U9"/>
    <mergeCell ref="V5:V9"/>
    <mergeCell ref="W5:W9"/>
    <mergeCell ref="G10:I10"/>
    <mergeCell ref="J10:L10"/>
    <mergeCell ref="M10:O10"/>
    <mergeCell ref="P10:R10"/>
    <mergeCell ref="S10:U10"/>
    <mergeCell ref="V10:W10"/>
    <mergeCell ref="B53:W53"/>
    <mergeCell ref="B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22.7"/>
    <col collapsed="false" customWidth="true" hidden="false" outlineLevel="0" max="12" min="5" style="0" width="6.7"/>
  </cols>
  <sheetData>
    <row r="1" customFormat="false" ht="15" hidden="false" customHeight="fals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A2" s="54"/>
      <c r="B2" s="54"/>
      <c r="C2" s="54"/>
      <c r="D2" s="54"/>
      <c r="E2" s="55"/>
      <c r="F2" s="56"/>
      <c r="G2" s="56"/>
      <c r="H2" s="57" t="s">
        <v>38</v>
      </c>
      <c r="I2" s="58" t="s">
        <v>1</v>
      </c>
      <c r="J2" s="59"/>
      <c r="K2" s="59"/>
      <c r="L2" s="59"/>
    </row>
    <row r="3" customFormat="false" ht="15" hidden="false" customHeight="false" outlineLevel="0" collapsed="false">
      <c r="A3" s="60"/>
      <c r="B3" s="61"/>
      <c r="C3" s="61"/>
      <c r="D3" s="60"/>
      <c r="E3" s="62" t="s">
        <v>2</v>
      </c>
      <c r="F3" s="62"/>
      <c r="G3" s="62"/>
      <c r="H3" s="63" t="s">
        <v>3</v>
      </c>
      <c r="I3" s="64" t="s">
        <v>3</v>
      </c>
      <c r="J3" s="62" t="s">
        <v>39</v>
      </c>
      <c r="K3" s="62"/>
      <c r="L3" s="62"/>
    </row>
    <row r="4" customFormat="false" ht="15" hidden="false" customHeight="false" outlineLevel="0" collapsed="false">
      <c r="A4" s="65" t="s">
        <v>5</v>
      </c>
      <c r="B4" s="66"/>
      <c r="C4" s="67"/>
      <c r="D4" s="68"/>
      <c r="E4" s="69" t="s">
        <v>6</v>
      </c>
      <c r="F4" s="69" t="s">
        <v>7</v>
      </c>
      <c r="G4" s="70" t="s">
        <v>8</v>
      </c>
      <c r="H4" s="71" t="s">
        <v>9</v>
      </c>
      <c r="I4" s="71"/>
      <c r="J4" s="69" t="s">
        <v>10</v>
      </c>
      <c r="K4" s="72" t="s">
        <v>11</v>
      </c>
      <c r="L4" s="72" t="s">
        <v>12</v>
      </c>
    </row>
    <row r="5" customFormat="false" ht="15" hidden="false" customHeight="false" outlineLevel="0" collapsed="false">
      <c r="A5" s="19" t="s">
        <v>40</v>
      </c>
      <c r="B5" s="19" t="s">
        <v>41</v>
      </c>
      <c r="C5" s="73"/>
      <c r="D5" s="74"/>
      <c r="E5" s="75" t="n">
        <v>8.952</v>
      </c>
      <c r="F5" s="75" t="n">
        <v>0.897</v>
      </c>
      <c r="G5" s="75" t="n">
        <v>1.726</v>
      </c>
      <c r="H5" s="76" t="n">
        <v>2.972</v>
      </c>
      <c r="I5" s="77" t="n">
        <v>2.972</v>
      </c>
      <c r="J5" s="75" t="n">
        <v>0.452</v>
      </c>
      <c r="K5" s="75" t="n">
        <v>0.469</v>
      </c>
      <c r="L5" s="75" t="n">
        <v>0.482</v>
      </c>
    </row>
    <row r="6" customFormat="false" ht="15" hidden="false" customHeight="false" outlineLevel="0" collapsed="false">
      <c r="A6" s="19" t="s">
        <v>42</v>
      </c>
      <c r="B6" s="19" t="s">
        <v>43</v>
      </c>
      <c r="C6" s="73"/>
      <c r="D6" s="74"/>
      <c r="E6" s="75" t="n">
        <v>37.991</v>
      </c>
      <c r="F6" s="75" t="n">
        <v>52.371</v>
      </c>
      <c r="G6" s="75" t="n">
        <v>49.081</v>
      </c>
      <c r="H6" s="78" t="n">
        <v>30.725</v>
      </c>
      <c r="I6" s="79" t="n">
        <v>30.725</v>
      </c>
      <c r="J6" s="75" t="n">
        <v>36.066</v>
      </c>
      <c r="K6" s="75" t="n">
        <v>22.182</v>
      </c>
      <c r="L6" s="75" t="n">
        <v>14.995</v>
      </c>
    </row>
    <row r="7" customFormat="false" ht="15" hidden="false" customHeight="false" outlineLevel="0" collapsed="false">
      <c r="A7" s="19" t="s">
        <v>44</v>
      </c>
      <c r="B7" s="19" t="s">
        <v>45</v>
      </c>
      <c r="C7" s="73"/>
      <c r="D7" s="74"/>
      <c r="E7" s="75" t="n">
        <v>943.612</v>
      </c>
      <c r="F7" s="75" t="n">
        <v>1205.165</v>
      </c>
      <c r="G7" s="75" t="n">
        <v>976.478</v>
      </c>
      <c r="H7" s="78" t="n">
        <v>1025.126</v>
      </c>
      <c r="I7" s="79" t="n">
        <v>1025.126</v>
      </c>
      <c r="J7" s="75" t="n">
        <v>1025.794</v>
      </c>
      <c r="K7" s="75" t="n">
        <v>1026.291</v>
      </c>
      <c r="L7" s="75" t="n">
        <v>1026.403</v>
      </c>
    </row>
    <row r="8" customFormat="false" ht="15" hidden="false" customHeight="false" outlineLevel="0" collapsed="false">
      <c r="A8" s="19" t="s">
        <v>46</v>
      </c>
      <c r="B8" s="19" t="s">
        <v>47</v>
      </c>
      <c r="C8" s="73"/>
      <c r="D8" s="74"/>
      <c r="E8" s="75" t="n">
        <v>0.984</v>
      </c>
      <c r="F8" s="75" t="n">
        <v>1.22</v>
      </c>
      <c r="G8" s="75" t="n">
        <v>1.916</v>
      </c>
      <c r="H8" s="78" t="n">
        <v>1.148</v>
      </c>
      <c r="I8" s="79" t="n">
        <v>1.148</v>
      </c>
      <c r="J8" s="75" t="n">
        <v>1.165</v>
      </c>
      <c r="K8" s="75" t="n">
        <v>1.261</v>
      </c>
      <c r="L8" s="75" t="n">
        <v>1.332</v>
      </c>
    </row>
    <row r="9" customFormat="false" ht="15" hidden="false" customHeight="false" outlineLevel="0" collapsed="false">
      <c r="A9" s="19" t="s">
        <v>48</v>
      </c>
      <c r="B9" s="19" t="s">
        <v>49</v>
      </c>
      <c r="C9" s="73"/>
      <c r="D9" s="74"/>
      <c r="E9" s="75" t="n">
        <v>712.09</v>
      </c>
      <c r="F9" s="75" t="n">
        <v>741.605</v>
      </c>
      <c r="G9" s="75" t="n">
        <v>767.104</v>
      </c>
      <c r="H9" s="78" t="n">
        <v>921.911</v>
      </c>
      <c r="I9" s="79" t="n">
        <v>921.911</v>
      </c>
      <c r="J9" s="75" t="n">
        <v>989.879</v>
      </c>
      <c r="K9" s="75" t="n">
        <v>1071.205</v>
      </c>
      <c r="L9" s="75" t="n">
        <v>1163.17</v>
      </c>
    </row>
    <row r="10" customFormat="false" ht="15" hidden="false" customHeight="false" outlineLevel="0" collapsed="false">
      <c r="A10" s="19" t="n">
        <v>6</v>
      </c>
      <c r="B10" s="19" t="s">
        <v>50</v>
      </c>
      <c r="C10" s="80"/>
      <c r="D10" s="80"/>
      <c r="E10" s="75" t="n">
        <v>46.694</v>
      </c>
      <c r="F10" s="75" t="n">
        <v>36.569</v>
      </c>
      <c r="G10" s="75" t="n">
        <v>35.147</v>
      </c>
      <c r="H10" s="78" t="n">
        <v>41.846</v>
      </c>
      <c r="I10" s="79" t="n">
        <v>39.618</v>
      </c>
      <c r="J10" s="75" t="n">
        <v>42.74</v>
      </c>
      <c r="K10" s="75" t="n">
        <v>44.404</v>
      </c>
      <c r="L10" s="75" t="n">
        <v>47.384</v>
      </c>
    </row>
    <row r="11" customFormat="false" ht="15" hidden="false" customHeight="false" outlineLevel="0" collapsed="false">
      <c r="A11" s="19" t="n">
        <v>7</v>
      </c>
      <c r="B11" s="19" t="s">
        <v>51</v>
      </c>
      <c r="C11" s="73"/>
      <c r="D11" s="74"/>
      <c r="E11" s="75" t="n">
        <v>15735.318</v>
      </c>
      <c r="F11" s="75" t="n">
        <v>15351.075</v>
      </c>
      <c r="G11" s="75" t="n">
        <v>18246.1</v>
      </c>
      <c r="H11" s="78" t="n">
        <v>13157.419</v>
      </c>
      <c r="I11" s="79" t="n">
        <v>19726.076</v>
      </c>
      <c r="J11" s="75" t="n">
        <v>16390.199</v>
      </c>
      <c r="K11" s="75" t="n">
        <v>8036.236</v>
      </c>
      <c r="L11" s="75" t="n">
        <v>5460.635</v>
      </c>
    </row>
    <row r="12" customFormat="false" ht="15" hidden="false" customHeight="false" outlineLevel="0" collapsed="false">
      <c r="A12" s="19" t="n">
        <v>8</v>
      </c>
      <c r="B12" s="19" t="s">
        <v>52</v>
      </c>
      <c r="C12" s="80"/>
      <c r="D12" s="80"/>
      <c r="E12" s="75" t="n">
        <v>0.113</v>
      </c>
      <c r="F12" s="75" t="n">
        <v>0.069</v>
      </c>
      <c r="G12" s="75" t="n">
        <v>0.088</v>
      </c>
      <c r="H12" s="78" t="n">
        <v>0.266</v>
      </c>
      <c r="I12" s="79" t="n">
        <v>0.266</v>
      </c>
      <c r="J12" s="75" t="n">
        <v>0.143</v>
      </c>
      <c r="K12" s="75" t="n">
        <v>0.152</v>
      </c>
      <c r="L12" s="75" t="n">
        <v>0.16</v>
      </c>
    </row>
    <row r="13" customFormat="false" ht="15" hidden="false" customHeight="false" outlineLevel="0" collapsed="false">
      <c r="A13" s="19" t="s">
        <v>53</v>
      </c>
      <c r="B13" s="19" t="s">
        <v>54</v>
      </c>
      <c r="C13" s="73"/>
      <c r="D13" s="74"/>
      <c r="E13" s="75" t="n">
        <v>0.537</v>
      </c>
      <c r="F13" s="75" t="n">
        <v>0.373</v>
      </c>
      <c r="G13" s="75" t="n">
        <v>0.203</v>
      </c>
      <c r="H13" s="78" t="n">
        <v>1.161</v>
      </c>
      <c r="I13" s="79" t="n">
        <v>1.161</v>
      </c>
      <c r="J13" s="75" t="n">
        <v>0.109</v>
      </c>
      <c r="K13" s="75" t="n">
        <v>0.112</v>
      </c>
      <c r="L13" s="75" t="n">
        <v>0.116</v>
      </c>
    </row>
    <row r="14" customFormat="false" ht="15" hidden="false" customHeight="false" outlineLevel="0" collapsed="false">
      <c r="A14" s="19" t="s">
        <v>55</v>
      </c>
      <c r="B14" s="19" t="s">
        <v>56</v>
      </c>
      <c r="C14" s="73"/>
      <c r="D14" s="74"/>
      <c r="E14" s="75" t="n">
        <v>0.471</v>
      </c>
      <c r="F14" s="75" t="n">
        <v>1.293</v>
      </c>
      <c r="G14" s="75" t="n">
        <v>0.979</v>
      </c>
      <c r="H14" s="78" t="n">
        <v>1.46</v>
      </c>
      <c r="I14" s="79" t="n">
        <v>1.46</v>
      </c>
      <c r="J14" s="75" t="n">
        <v>0.825</v>
      </c>
      <c r="K14" s="75" t="n">
        <v>0.908</v>
      </c>
      <c r="L14" s="75" t="n">
        <v>0.963</v>
      </c>
    </row>
    <row r="15" customFormat="false" ht="15" hidden="false" customHeight="false" outlineLevel="0" collapsed="false">
      <c r="A15" s="19" t="s">
        <v>57</v>
      </c>
      <c r="B15" s="19" t="s">
        <v>58</v>
      </c>
      <c r="C15" s="73"/>
      <c r="D15" s="74"/>
      <c r="E15" s="75" t="n">
        <v>53.795</v>
      </c>
      <c r="F15" s="75" t="n">
        <v>55.47</v>
      </c>
      <c r="G15" s="75" t="n">
        <v>16.132</v>
      </c>
      <c r="H15" s="78" t="n">
        <v>1.878</v>
      </c>
      <c r="I15" s="79" t="n">
        <v>1.878</v>
      </c>
      <c r="J15" s="75" t="n">
        <v>1.474</v>
      </c>
      <c r="K15" s="75" t="n">
        <v>1.384</v>
      </c>
      <c r="L15" s="75" t="n">
        <v>1.384</v>
      </c>
    </row>
    <row r="16" customFormat="false" ht="15" hidden="false" customHeight="false" outlineLevel="0" collapsed="false">
      <c r="A16" s="19" t="s">
        <v>59</v>
      </c>
      <c r="B16" s="19" t="s">
        <v>60</v>
      </c>
      <c r="C16" s="73"/>
      <c r="D16" s="74"/>
      <c r="E16" s="75" t="n">
        <v>2.683</v>
      </c>
      <c r="F16" s="75" t="n">
        <v>1.414</v>
      </c>
      <c r="G16" s="75" t="n">
        <v>5.003</v>
      </c>
      <c r="H16" s="78" t="n">
        <v>2.924</v>
      </c>
      <c r="I16" s="79" t="n">
        <v>3.317</v>
      </c>
      <c r="J16" s="75" t="n">
        <v>1.428</v>
      </c>
      <c r="K16" s="75" t="n">
        <v>1.417</v>
      </c>
      <c r="L16" s="75" t="n">
        <v>1.462</v>
      </c>
    </row>
    <row r="17" customFormat="false" ht="15" hidden="false" customHeight="false" outlineLevel="0" collapsed="false">
      <c r="A17" s="19" t="n">
        <v>13</v>
      </c>
      <c r="B17" s="19" t="s">
        <v>61</v>
      </c>
      <c r="C17" s="73"/>
      <c r="D17" s="74"/>
      <c r="E17" s="75" t="n">
        <v>0.012</v>
      </c>
      <c r="F17" s="75" t="n">
        <v>0.017</v>
      </c>
      <c r="G17" s="75" t="n">
        <v>0.024</v>
      </c>
      <c r="H17" s="78" t="n">
        <v>0.032</v>
      </c>
      <c r="I17" s="79" t="n">
        <v>0.032</v>
      </c>
      <c r="J17" s="75" t="n">
        <v>0.034</v>
      </c>
      <c r="K17" s="75" t="n">
        <v>0.036</v>
      </c>
      <c r="L17" s="75" t="n">
        <v>0.038</v>
      </c>
    </row>
    <row r="18" customFormat="false" ht="15" hidden="false" customHeight="false" outlineLevel="0" collapsed="false">
      <c r="A18" s="19" t="s">
        <v>62</v>
      </c>
      <c r="B18" s="19" t="s">
        <v>63</v>
      </c>
      <c r="C18" s="73"/>
      <c r="D18" s="74"/>
      <c r="E18" s="75" t="n">
        <v>8.029</v>
      </c>
      <c r="F18" s="75" t="n">
        <v>27.227</v>
      </c>
      <c r="G18" s="75" t="n">
        <v>57.572</v>
      </c>
      <c r="H18" s="78" t="n">
        <v>12.067</v>
      </c>
      <c r="I18" s="79" t="n">
        <v>10.067</v>
      </c>
      <c r="J18" s="75" t="n">
        <v>7.081</v>
      </c>
      <c r="K18" s="75" t="n">
        <v>2.132</v>
      </c>
      <c r="L18" s="75" t="n">
        <v>2.234</v>
      </c>
    </row>
    <row r="19" customFormat="false" ht="15" hidden="false" customHeight="false" outlineLevel="0" collapsed="false">
      <c r="A19" s="19" t="s">
        <v>64</v>
      </c>
      <c r="B19" s="19" t="s">
        <v>65</v>
      </c>
      <c r="C19" s="73"/>
      <c r="D19" s="74"/>
      <c r="E19" s="75" t="n">
        <v>10.913</v>
      </c>
      <c r="F19" s="75" t="n">
        <v>11.88</v>
      </c>
      <c r="G19" s="75" t="n">
        <v>11.594</v>
      </c>
      <c r="H19" s="78" t="n">
        <v>14.143</v>
      </c>
      <c r="I19" s="79" t="n">
        <v>14.676</v>
      </c>
      <c r="J19" s="75" t="n">
        <v>11.494</v>
      </c>
      <c r="K19" s="75" t="n">
        <v>12.167</v>
      </c>
      <c r="L19" s="75" t="n">
        <v>12.774</v>
      </c>
    </row>
    <row r="20" customFormat="false" ht="15" hidden="false" customHeight="false" outlineLevel="0" collapsed="false">
      <c r="A20" s="19" t="s">
        <v>66</v>
      </c>
      <c r="B20" s="19" t="s">
        <v>67</v>
      </c>
      <c r="C20" s="73"/>
      <c r="D20" s="74"/>
      <c r="E20" s="75" t="n">
        <v>33.83</v>
      </c>
      <c r="F20" s="75" t="n">
        <v>71.606</v>
      </c>
      <c r="G20" s="75" t="n">
        <v>66.14</v>
      </c>
      <c r="H20" s="78" t="n">
        <v>44.605</v>
      </c>
      <c r="I20" s="79" t="n">
        <v>52.417</v>
      </c>
      <c r="J20" s="75" t="n">
        <v>54.86</v>
      </c>
      <c r="K20" s="75" t="n">
        <v>58.517</v>
      </c>
      <c r="L20" s="75" t="n">
        <v>60.553</v>
      </c>
    </row>
    <row r="21" customFormat="false" ht="15" hidden="false" customHeight="false" outlineLevel="0" collapsed="false">
      <c r="A21" s="19" t="s">
        <v>68</v>
      </c>
      <c r="B21" s="19" t="s">
        <v>69</v>
      </c>
      <c r="C21" s="73"/>
      <c r="D21" s="74"/>
      <c r="E21" s="75" t="n">
        <v>44.361</v>
      </c>
      <c r="F21" s="75" t="n">
        <v>88.996</v>
      </c>
      <c r="G21" s="75" t="n">
        <v>62.896</v>
      </c>
      <c r="H21" s="78" t="n">
        <v>57.819</v>
      </c>
      <c r="I21" s="79" t="n">
        <v>57.819</v>
      </c>
      <c r="J21" s="75" t="n">
        <v>88.395</v>
      </c>
      <c r="K21" s="75" t="n">
        <v>96.576</v>
      </c>
      <c r="L21" s="75" t="n">
        <v>105.904</v>
      </c>
    </row>
    <row r="22" customFormat="false" ht="15" hidden="false" customHeight="false" outlineLevel="0" collapsed="false">
      <c r="A22" s="19" t="s">
        <v>70</v>
      </c>
      <c r="B22" s="19" t="s">
        <v>71</v>
      </c>
      <c r="C22" s="73"/>
      <c r="D22" s="74"/>
      <c r="E22" s="75" t="n">
        <v>127.015</v>
      </c>
      <c r="F22" s="75" t="n">
        <v>117.129</v>
      </c>
      <c r="G22" s="75" t="n">
        <v>139.752</v>
      </c>
      <c r="H22" s="78" t="n">
        <v>124.437</v>
      </c>
      <c r="I22" s="79" t="n">
        <v>124.434</v>
      </c>
      <c r="J22" s="75" t="n">
        <v>125.79</v>
      </c>
      <c r="K22" s="75" t="n">
        <v>131.019</v>
      </c>
      <c r="L22" s="75" t="n">
        <v>136.877</v>
      </c>
    </row>
    <row r="23" customFormat="false" ht="15" hidden="false" customHeight="false" outlineLevel="0" collapsed="false">
      <c r="A23" s="19" t="s">
        <v>72</v>
      </c>
      <c r="B23" s="19" t="s">
        <v>73</v>
      </c>
      <c r="C23" s="73"/>
      <c r="D23" s="74"/>
      <c r="E23" s="75" t="n">
        <v>1044.487</v>
      </c>
      <c r="F23" s="75" t="n">
        <v>853.475</v>
      </c>
      <c r="G23" s="75" t="n">
        <v>923.792</v>
      </c>
      <c r="H23" s="78" t="n">
        <v>818.166</v>
      </c>
      <c r="I23" s="79" t="n">
        <v>818.166</v>
      </c>
      <c r="J23" s="75" t="n">
        <v>842.71</v>
      </c>
      <c r="K23" s="75" t="n">
        <v>867.99</v>
      </c>
      <c r="L23" s="75" t="n">
        <v>894.03</v>
      </c>
    </row>
    <row r="24" customFormat="false" ht="15" hidden="false" customHeight="false" outlineLevel="0" collapsed="false">
      <c r="A24" s="19" t="n">
        <v>20</v>
      </c>
      <c r="B24" s="19" t="s">
        <v>74</v>
      </c>
      <c r="C24" s="73"/>
      <c r="D24" s="74"/>
      <c r="E24" s="75" t="n">
        <v>0.179</v>
      </c>
      <c r="F24" s="75" t="n">
        <v>0.321</v>
      </c>
      <c r="G24" s="75" t="n">
        <v>0.706</v>
      </c>
      <c r="H24" s="78" t="n">
        <v>0.178</v>
      </c>
      <c r="I24" s="79" t="n">
        <v>0.225</v>
      </c>
      <c r="J24" s="75" t="n">
        <v>0.191</v>
      </c>
      <c r="K24" s="75" t="n">
        <v>0.201</v>
      </c>
      <c r="L24" s="75" t="n">
        <v>0.211</v>
      </c>
    </row>
    <row r="25" customFormat="false" ht="15" hidden="false" customHeight="false" outlineLevel="0" collapsed="false">
      <c r="A25" s="19" t="s">
        <v>75</v>
      </c>
      <c r="B25" s="19" t="s">
        <v>76</v>
      </c>
      <c r="C25" s="73"/>
      <c r="D25" s="74"/>
      <c r="E25" s="75" t="n">
        <v>457.341</v>
      </c>
      <c r="F25" s="75" t="n">
        <v>416.149</v>
      </c>
      <c r="G25" s="75" t="n">
        <v>337.557</v>
      </c>
      <c r="H25" s="78" t="n">
        <v>300.954</v>
      </c>
      <c r="I25" s="79" t="n">
        <v>300.954</v>
      </c>
      <c r="J25" s="75" t="n">
        <v>358.186</v>
      </c>
      <c r="K25" s="75" t="n">
        <v>376.385</v>
      </c>
      <c r="L25" s="75" t="n">
        <v>398.217</v>
      </c>
    </row>
    <row r="26" customFormat="false" ht="15" hidden="false" customHeight="false" outlineLevel="0" collapsed="false">
      <c r="A26" s="19" t="s">
        <v>77</v>
      </c>
      <c r="B26" s="19" t="s">
        <v>78</v>
      </c>
      <c r="C26" s="73"/>
      <c r="D26" s="74"/>
      <c r="E26" s="75" t="n">
        <v>0</v>
      </c>
      <c r="F26" s="75" t="n">
        <v>0</v>
      </c>
      <c r="G26" s="75" t="n">
        <v>0</v>
      </c>
      <c r="H26" s="78" t="n">
        <v>0.354</v>
      </c>
      <c r="I26" s="79" t="n">
        <v>0.772</v>
      </c>
      <c r="J26" s="75" t="n">
        <v>0.784</v>
      </c>
      <c r="K26" s="75" t="n">
        <v>0.796</v>
      </c>
      <c r="L26" s="75" t="n">
        <v>0.81</v>
      </c>
    </row>
    <row r="27" customFormat="false" ht="15" hidden="false" customHeight="false" outlineLevel="0" collapsed="false">
      <c r="A27" s="19" t="s">
        <v>79</v>
      </c>
      <c r="B27" s="19" t="s">
        <v>80</v>
      </c>
      <c r="C27" s="73"/>
      <c r="D27" s="74"/>
      <c r="E27" s="75" t="n">
        <v>342.023</v>
      </c>
      <c r="F27" s="75" t="n">
        <v>386.341</v>
      </c>
      <c r="G27" s="75" t="n">
        <v>389.406</v>
      </c>
      <c r="H27" s="78" t="n">
        <v>343.841</v>
      </c>
      <c r="I27" s="79" t="n">
        <v>343.841</v>
      </c>
      <c r="J27" s="75" t="n">
        <v>296.7</v>
      </c>
      <c r="K27" s="75" t="n">
        <v>305.304</v>
      </c>
      <c r="L27" s="75" t="n">
        <v>308.178</v>
      </c>
    </row>
    <row r="28" customFormat="false" ht="15" hidden="false" customHeight="false" outlineLevel="0" collapsed="false">
      <c r="A28" s="19" t="s">
        <v>81</v>
      </c>
      <c r="B28" s="19" t="s">
        <v>82</v>
      </c>
      <c r="C28" s="73"/>
      <c r="D28" s="74"/>
      <c r="E28" s="75" t="n">
        <v>198.029</v>
      </c>
      <c r="F28" s="75" t="n">
        <v>809.584</v>
      </c>
      <c r="G28" s="75" t="n">
        <v>191.652</v>
      </c>
      <c r="H28" s="78" t="n">
        <v>206.326</v>
      </c>
      <c r="I28" s="79" t="n">
        <v>206.326</v>
      </c>
      <c r="J28" s="75" t="n">
        <v>216.643</v>
      </c>
      <c r="K28" s="75" t="n">
        <v>227.476</v>
      </c>
      <c r="L28" s="75" t="n">
        <v>238.85</v>
      </c>
    </row>
    <row r="29" customFormat="false" ht="15" hidden="false" customHeight="false" outlineLevel="0" collapsed="false">
      <c r="A29" s="19" t="n">
        <v>25</v>
      </c>
      <c r="B29" s="19" t="s">
        <v>83</v>
      </c>
      <c r="C29" s="73"/>
      <c r="D29" s="74"/>
      <c r="E29" s="75" t="n">
        <v>668.662</v>
      </c>
      <c r="F29" s="75" t="n">
        <v>1097.542</v>
      </c>
      <c r="G29" s="75" t="n">
        <v>930.728</v>
      </c>
      <c r="H29" s="78" t="n">
        <v>668.65</v>
      </c>
      <c r="I29" s="79" t="n">
        <v>668.65</v>
      </c>
      <c r="J29" s="75" t="n">
        <v>908.329</v>
      </c>
      <c r="K29" s="75" t="n">
        <v>951.288</v>
      </c>
      <c r="L29" s="75" t="n">
        <v>980.772</v>
      </c>
    </row>
    <row r="30" customFormat="false" ht="15" hidden="false" customHeight="false" outlineLevel="0" collapsed="false">
      <c r="A30" s="19" t="s">
        <v>84</v>
      </c>
      <c r="B30" s="19" t="s">
        <v>85</v>
      </c>
      <c r="C30" s="73"/>
      <c r="D30" s="74"/>
      <c r="E30" s="75" t="n">
        <v>390.134</v>
      </c>
      <c r="F30" s="75" t="n">
        <v>43.472</v>
      </c>
      <c r="G30" s="75" t="n">
        <v>5.277</v>
      </c>
      <c r="H30" s="78" t="n">
        <v>3.95</v>
      </c>
      <c r="I30" s="79" t="n">
        <v>4.381</v>
      </c>
      <c r="J30" s="75" t="n">
        <v>4.84</v>
      </c>
      <c r="K30" s="75" t="n">
        <v>5.004</v>
      </c>
      <c r="L30" s="75" t="n">
        <v>5.19</v>
      </c>
    </row>
    <row r="31" customFormat="false" ht="15" hidden="false" customHeight="false" outlineLevel="0" collapsed="false">
      <c r="A31" s="19" t="s">
        <v>86</v>
      </c>
      <c r="B31" s="19" t="s">
        <v>87</v>
      </c>
      <c r="C31" s="73"/>
      <c r="D31" s="74"/>
      <c r="E31" s="75" t="n">
        <v>18.486</v>
      </c>
      <c r="F31" s="75" t="n">
        <v>29.572</v>
      </c>
      <c r="G31" s="75" t="n">
        <v>32.022</v>
      </c>
      <c r="H31" s="78" t="n">
        <v>10.955</v>
      </c>
      <c r="I31" s="79" t="n">
        <v>26.754</v>
      </c>
      <c r="J31" s="75" t="n">
        <v>27.311</v>
      </c>
      <c r="K31" s="75" t="n">
        <v>27.446</v>
      </c>
      <c r="L31" s="75" t="n">
        <v>27.58</v>
      </c>
    </row>
    <row r="32" customFormat="false" ht="15" hidden="false" customHeight="false" outlineLevel="0" collapsed="false">
      <c r="A32" s="19" t="s">
        <v>88</v>
      </c>
      <c r="B32" s="19" t="s">
        <v>89</v>
      </c>
      <c r="C32" s="73"/>
      <c r="D32" s="74"/>
      <c r="E32" s="75" t="n">
        <v>15.67</v>
      </c>
      <c r="F32" s="75" t="n">
        <v>22.601</v>
      </c>
      <c r="G32" s="75" t="n">
        <v>11.155</v>
      </c>
      <c r="H32" s="78" t="n">
        <v>12.813</v>
      </c>
      <c r="I32" s="79" t="n">
        <v>12.513</v>
      </c>
      <c r="J32" s="75" t="n">
        <v>12.323</v>
      </c>
      <c r="K32" s="75" t="n">
        <v>11.606</v>
      </c>
      <c r="L32" s="75" t="n">
        <v>11.839</v>
      </c>
    </row>
    <row r="33" customFormat="false" ht="15" hidden="false" customHeight="false" outlineLevel="0" collapsed="false">
      <c r="A33" s="19" t="s">
        <v>90</v>
      </c>
      <c r="B33" s="19" t="s">
        <v>91</v>
      </c>
      <c r="C33" s="73"/>
      <c r="D33" s="74"/>
      <c r="E33" s="75" t="n">
        <v>93.363</v>
      </c>
      <c r="F33" s="75" t="n">
        <v>109.034</v>
      </c>
      <c r="G33" s="75" t="n">
        <v>46.207</v>
      </c>
      <c r="H33" s="78" t="n">
        <v>34.402</v>
      </c>
      <c r="I33" s="79" t="n">
        <v>34.402</v>
      </c>
      <c r="J33" s="75" t="n">
        <v>27.578</v>
      </c>
      <c r="K33" s="75" t="n">
        <v>30.333</v>
      </c>
      <c r="L33" s="75" t="n">
        <v>33.365</v>
      </c>
    </row>
    <row r="34" customFormat="false" ht="15" hidden="false" customHeight="false" outlineLevel="0" collapsed="false">
      <c r="A34" s="19" t="s">
        <v>92</v>
      </c>
      <c r="B34" s="19" t="s">
        <v>93</v>
      </c>
      <c r="C34" s="73"/>
      <c r="D34" s="74"/>
      <c r="E34" s="75" t="n">
        <v>1.219</v>
      </c>
      <c r="F34" s="75" t="n">
        <v>1.658</v>
      </c>
      <c r="G34" s="75" t="n">
        <v>1.602</v>
      </c>
      <c r="H34" s="78" t="n">
        <v>0.357</v>
      </c>
      <c r="I34" s="79" t="n">
        <v>0.239</v>
      </c>
      <c r="J34" s="75" t="n">
        <v>0.121</v>
      </c>
      <c r="K34" s="75" t="n">
        <v>0.121</v>
      </c>
      <c r="L34" s="75" t="n">
        <v>0.121</v>
      </c>
    </row>
    <row r="35" customFormat="false" ht="15" hidden="false" customHeight="false" outlineLevel="0" collapsed="false">
      <c r="A35" s="19" t="s">
        <v>94</v>
      </c>
      <c r="B35" s="19" t="s">
        <v>95</v>
      </c>
      <c r="C35" s="73"/>
      <c r="D35" s="74"/>
      <c r="E35" s="75" t="n">
        <v>0</v>
      </c>
      <c r="F35" s="75" t="n">
        <v>0</v>
      </c>
      <c r="G35" s="75" t="n">
        <v>0</v>
      </c>
      <c r="H35" s="78" t="n">
        <v>0.18</v>
      </c>
      <c r="I35" s="79" t="n">
        <v>0.068</v>
      </c>
      <c r="J35" s="75" t="n">
        <v>0.05</v>
      </c>
      <c r="K35" s="75" t="n">
        <v>0.055</v>
      </c>
      <c r="L35" s="75" t="n">
        <v>0.06</v>
      </c>
    </row>
    <row r="36" customFormat="false" ht="15" hidden="false" customHeight="false" outlineLevel="0" collapsed="false">
      <c r="A36" s="19" t="s">
        <v>96</v>
      </c>
      <c r="B36" s="19" t="s">
        <v>97</v>
      </c>
      <c r="C36" s="80"/>
      <c r="D36" s="80"/>
      <c r="E36" s="75" t="n">
        <v>2050.173</v>
      </c>
      <c r="F36" s="75" t="n">
        <v>1710.048</v>
      </c>
      <c r="G36" s="75" t="n">
        <v>1670.224</v>
      </c>
      <c r="H36" s="78" t="n">
        <v>27633.93</v>
      </c>
      <c r="I36" s="79" t="n">
        <v>27633.93</v>
      </c>
      <c r="J36" s="75" t="n">
        <v>508.093</v>
      </c>
      <c r="K36" s="75" t="n">
        <v>508.103</v>
      </c>
      <c r="L36" s="75" t="n">
        <v>508.112</v>
      </c>
    </row>
    <row r="37" customFormat="false" ht="15" hidden="false" customHeight="false" outlineLevel="0" collapsed="false">
      <c r="A37" s="19" t="s">
        <v>98</v>
      </c>
      <c r="B37" s="19" t="s">
        <v>99</v>
      </c>
      <c r="C37" s="73"/>
      <c r="D37" s="74"/>
      <c r="E37" s="75" t="n">
        <v>1.479</v>
      </c>
      <c r="F37" s="75" t="n">
        <v>4.209</v>
      </c>
      <c r="G37" s="75" t="n">
        <v>3.504</v>
      </c>
      <c r="H37" s="78" t="n">
        <v>1.864</v>
      </c>
      <c r="I37" s="79" t="n">
        <v>1.864</v>
      </c>
      <c r="J37" s="75" t="n">
        <v>1.832</v>
      </c>
      <c r="K37" s="75" t="n">
        <v>1.833</v>
      </c>
      <c r="L37" s="75" t="n">
        <v>1.837</v>
      </c>
    </row>
    <row r="38" customFormat="false" ht="15" hidden="false" customHeight="false" outlineLevel="0" collapsed="false">
      <c r="A38" s="19" t="s">
        <v>100</v>
      </c>
      <c r="B38" s="19" t="s">
        <v>101</v>
      </c>
      <c r="C38" s="73"/>
      <c r="D38" s="74"/>
      <c r="E38" s="75" t="n">
        <v>135.323</v>
      </c>
      <c r="F38" s="75" t="n">
        <v>71.741</v>
      </c>
      <c r="G38" s="75" t="n">
        <v>82.551</v>
      </c>
      <c r="H38" s="78" t="n">
        <v>81.996</v>
      </c>
      <c r="I38" s="79" t="n">
        <v>36.184</v>
      </c>
      <c r="J38" s="75" t="n">
        <v>85.428</v>
      </c>
      <c r="K38" s="75" t="n">
        <v>93.887</v>
      </c>
      <c r="L38" s="75" t="n">
        <v>96.295</v>
      </c>
    </row>
    <row r="39" customFormat="false" ht="15" hidden="false" customHeight="false" outlineLevel="0" collapsed="false">
      <c r="A39" s="19" t="s">
        <v>102</v>
      </c>
      <c r="B39" s="19" t="s">
        <v>103</v>
      </c>
      <c r="C39" s="73"/>
      <c r="D39" s="74"/>
      <c r="E39" s="75" t="n">
        <v>178.33</v>
      </c>
      <c r="F39" s="75" t="n">
        <v>746.967</v>
      </c>
      <c r="G39" s="75" t="n">
        <v>322.107</v>
      </c>
      <c r="H39" s="78" t="n">
        <v>210.252</v>
      </c>
      <c r="I39" s="79" t="n">
        <v>210.252</v>
      </c>
      <c r="J39" s="75" t="n">
        <v>80.881</v>
      </c>
      <c r="K39" s="75" t="n">
        <v>84.928</v>
      </c>
      <c r="L39" s="75" t="n">
        <v>84.98</v>
      </c>
    </row>
    <row r="40" customFormat="false" ht="15" hidden="false" customHeight="false" outlineLevel="0" collapsed="false">
      <c r="A40" s="19" t="s">
        <v>104</v>
      </c>
      <c r="B40" s="19" t="s">
        <v>105</v>
      </c>
      <c r="C40" s="73"/>
      <c r="D40" s="74"/>
      <c r="E40" s="75" t="n">
        <v>26.015</v>
      </c>
      <c r="F40" s="75" t="n">
        <v>65.95</v>
      </c>
      <c r="G40" s="75" t="n">
        <v>15.333</v>
      </c>
      <c r="H40" s="78" t="n">
        <v>19.092</v>
      </c>
      <c r="I40" s="79" t="n">
        <v>19.092</v>
      </c>
      <c r="J40" s="75" t="n">
        <v>18.148</v>
      </c>
      <c r="K40" s="75" t="n">
        <v>19.183</v>
      </c>
      <c r="L40" s="75" t="n">
        <v>18.721</v>
      </c>
    </row>
    <row r="41" customFormat="false" ht="15" hidden="false" customHeight="false" outlineLevel="0" collapsed="false">
      <c r="A41" s="19" t="s">
        <v>106</v>
      </c>
      <c r="B41" s="19" t="s">
        <v>107</v>
      </c>
      <c r="C41" s="73"/>
      <c r="D41" s="74"/>
      <c r="E41" s="75" t="n">
        <v>1.856</v>
      </c>
      <c r="F41" s="75" t="n">
        <v>0.544</v>
      </c>
      <c r="G41" s="75" t="n">
        <v>3.301</v>
      </c>
      <c r="H41" s="78" t="n">
        <v>3.205</v>
      </c>
      <c r="I41" s="79" t="n">
        <v>3.21</v>
      </c>
      <c r="J41" s="75" t="n">
        <v>0.758</v>
      </c>
      <c r="K41" s="75" t="n">
        <v>0.776</v>
      </c>
      <c r="L41" s="75" t="n">
        <v>0.834</v>
      </c>
    </row>
    <row r="42" customFormat="false" ht="15" hidden="false" customHeight="false" outlineLevel="0" collapsed="false">
      <c r="A42" s="19" t="s">
        <v>108</v>
      </c>
      <c r="B42" s="19" t="s">
        <v>109</v>
      </c>
      <c r="C42" s="73"/>
      <c r="D42" s="74"/>
      <c r="E42" s="75" t="n">
        <v>1.039</v>
      </c>
      <c r="F42" s="75" t="n">
        <v>0.763</v>
      </c>
      <c r="G42" s="75" t="n">
        <v>1.014</v>
      </c>
      <c r="H42" s="78" t="n">
        <v>1.695</v>
      </c>
      <c r="I42" s="79" t="n">
        <v>1.695</v>
      </c>
      <c r="J42" s="75" t="n">
        <v>0.519</v>
      </c>
      <c r="K42" s="75" t="n">
        <v>0.522</v>
      </c>
      <c r="L42" s="75" t="n">
        <v>0.525</v>
      </c>
    </row>
    <row r="43" customFormat="false" ht="15" hidden="false" customHeight="false" outlineLevel="0" collapsed="false">
      <c r="A43" s="19" t="s">
        <v>110</v>
      </c>
      <c r="B43" s="19" t="s">
        <v>111</v>
      </c>
      <c r="C43" s="73"/>
      <c r="D43" s="74"/>
      <c r="E43" s="75" t="n">
        <v>79.624</v>
      </c>
      <c r="F43" s="75" t="n">
        <v>104.622</v>
      </c>
      <c r="G43" s="75" t="n">
        <v>87.439</v>
      </c>
      <c r="H43" s="78" t="n">
        <v>91.431</v>
      </c>
      <c r="I43" s="79" t="n">
        <v>72.075</v>
      </c>
      <c r="J43" s="75" t="n">
        <v>93.173</v>
      </c>
      <c r="K43" s="75" t="n">
        <v>97.83</v>
      </c>
      <c r="L43" s="75" t="n">
        <v>99.341</v>
      </c>
    </row>
    <row r="44" customFormat="false" ht="15" hidden="false" customHeight="false" outlineLevel="0" collapsed="false">
      <c r="A44" s="19" t="s">
        <v>112</v>
      </c>
      <c r="B44" s="19" t="s">
        <v>113</v>
      </c>
      <c r="C44" s="73"/>
      <c r="D44" s="74"/>
      <c r="E44" s="75" t="n">
        <v>8.712</v>
      </c>
      <c r="F44" s="75" t="n">
        <v>0.21</v>
      </c>
      <c r="G44" s="75" t="n">
        <v>0.107</v>
      </c>
      <c r="H44" s="78" t="n">
        <v>0.273</v>
      </c>
      <c r="I44" s="79" t="n">
        <v>0.296</v>
      </c>
      <c r="J44" s="75" t="n">
        <v>0.315</v>
      </c>
      <c r="K44" s="75" t="n">
        <v>0.335</v>
      </c>
      <c r="L44" s="75" t="n">
        <v>0.355</v>
      </c>
    </row>
    <row r="45" customFormat="false" ht="15" hidden="false" customHeight="false" outlineLevel="0" collapsed="false">
      <c r="A45" s="81" t="s">
        <v>114</v>
      </c>
      <c r="B45" s="82"/>
      <c r="C45" s="82"/>
      <c r="D45" s="83"/>
      <c r="E45" s="84" t="n">
        <v>23479.544</v>
      </c>
      <c r="F45" s="84" t="n">
        <v>24239.179</v>
      </c>
      <c r="G45" s="84" t="n">
        <v>25493.619</v>
      </c>
      <c r="H45" s="76" t="n">
        <v>45886.803</v>
      </c>
      <c r="I45" s="77" t="n">
        <v>52410.992</v>
      </c>
      <c r="J45" s="84" t="n">
        <v>22262.841</v>
      </c>
      <c r="K45" s="84" t="n">
        <v>14117.87</v>
      </c>
      <c r="L45" s="84" t="n">
        <v>11747.089</v>
      </c>
    </row>
    <row r="46" customFormat="false" ht="15" hidden="false" customHeight="false" outlineLevel="0" collapsed="false">
      <c r="A46" s="85" t="s">
        <v>115</v>
      </c>
      <c r="B46" s="86"/>
      <c r="C46" s="86"/>
      <c r="D46" s="74"/>
      <c r="E46" s="75" t="n">
        <v>37.991</v>
      </c>
      <c r="F46" s="75" t="n">
        <v>52.371</v>
      </c>
      <c r="G46" s="75" t="n">
        <v>49.081</v>
      </c>
      <c r="H46" s="78" t="n">
        <v>30.725</v>
      </c>
      <c r="I46" s="79" t="n">
        <v>30.725</v>
      </c>
      <c r="J46" s="75" t="n">
        <v>36.066</v>
      </c>
      <c r="K46" s="75" t="n">
        <v>22.182</v>
      </c>
      <c r="L46" s="75" t="n">
        <v>14.995</v>
      </c>
    </row>
    <row r="47" customFormat="false" ht="15" hidden="false" customHeight="false" outlineLevel="0" collapsed="false">
      <c r="A47" s="87" t="s">
        <v>116</v>
      </c>
      <c r="B47" s="86"/>
      <c r="C47" s="86"/>
      <c r="D47" s="74"/>
      <c r="E47" s="75" t="n">
        <v>0</v>
      </c>
      <c r="F47" s="75" t="n">
        <v>0</v>
      </c>
      <c r="G47" s="75" t="n">
        <v>0</v>
      </c>
      <c r="H47" s="78" t="n">
        <v>0</v>
      </c>
      <c r="I47" s="79" t="n">
        <v>0</v>
      </c>
      <c r="J47" s="75" t="n">
        <v>0</v>
      </c>
      <c r="K47" s="75" t="n">
        <v>0</v>
      </c>
      <c r="L47" s="75" t="n">
        <v>0</v>
      </c>
    </row>
    <row r="48" customFormat="false" ht="15" hidden="false" customHeight="false" outlineLevel="0" collapsed="false">
      <c r="A48" s="88" t="s">
        <v>117</v>
      </c>
      <c r="B48" s="86"/>
      <c r="C48" s="86"/>
      <c r="D48" s="74"/>
      <c r="E48" s="75" t="n">
        <v>5026.144</v>
      </c>
      <c r="F48" s="75" t="n">
        <v>6439.251</v>
      </c>
      <c r="G48" s="75" t="n">
        <v>5455.046</v>
      </c>
      <c r="H48" s="78" t="n">
        <v>3200</v>
      </c>
      <c r="I48" s="79" t="n">
        <v>3460.493</v>
      </c>
      <c r="J48" s="75" t="n">
        <v>4430</v>
      </c>
      <c r="K48" s="75" t="n">
        <v>4800</v>
      </c>
      <c r="L48" s="75" t="n">
        <v>5210</v>
      </c>
    </row>
    <row r="49" customFormat="false" ht="15" hidden="false" customHeight="false" outlineLevel="0" collapsed="false">
      <c r="A49" s="89" t="s">
        <v>118</v>
      </c>
      <c r="B49" s="90"/>
      <c r="C49" s="90"/>
      <c r="D49" s="91"/>
      <c r="E49" s="92" t="n">
        <v>28467.697</v>
      </c>
      <c r="F49" s="92" t="n">
        <v>30626.059</v>
      </c>
      <c r="G49" s="92" t="n">
        <v>30899.584</v>
      </c>
      <c r="H49" s="93" t="n">
        <v>49056.078</v>
      </c>
      <c r="I49" s="94" t="n">
        <v>55840.76</v>
      </c>
      <c r="J49" s="92" t="n">
        <v>26656.775</v>
      </c>
      <c r="K49" s="92" t="n">
        <v>18895.688</v>
      </c>
      <c r="L49" s="92" t="n">
        <v>16942.094</v>
      </c>
    </row>
    <row r="50" customFormat="false" ht="15" hidden="false" customHeight="false" outlineLevel="0" collapsed="false">
      <c r="A50" s="95" t="s">
        <v>31</v>
      </c>
      <c r="B50" s="96" t="s">
        <v>119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5" hidden="false" customHeight="false" outlineLevel="0" collapsed="false">
      <c r="A51" s="97" t="s">
        <v>120</v>
      </c>
      <c r="B51" s="95" t="s">
        <v>121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</row>
  </sheetData>
  <mergeCells count="5">
    <mergeCell ref="A1:L1"/>
    <mergeCell ref="J2:L2"/>
    <mergeCell ref="E3:G3"/>
    <mergeCell ref="J3:L3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0.85"/>
    <col collapsed="false" customWidth="true" hidden="false" outlineLevel="0" max="4" min="4" style="0" width="36.7"/>
    <col collapsed="false" customWidth="true" hidden="false" outlineLevel="0" max="12" min="5" style="0" width="12.7"/>
    <col collapsed="false" customWidth="true" hidden="false" outlineLevel="0" max="13" min="13" style="0" width="0.7"/>
    <col collapsed="false" customWidth="true" hidden="false" outlineLevel="0" max="15" min="14" style="0" width="2.7"/>
    <col collapsed="false" customWidth="true" hidden="false" outlineLevel="0" max="16" min="16" style="0" width="36.7"/>
  </cols>
  <sheetData>
    <row r="1" customFormat="false" ht="15" hidden="false" customHeight="false" outlineLevel="0" collapsed="false">
      <c r="A1" s="98" t="s">
        <v>122</v>
      </c>
      <c r="B1" s="99"/>
      <c r="C1" s="99"/>
      <c r="D1" s="99"/>
      <c r="E1" s="100"/>
      <c r="F1" s="101"/>
      <c r="G1" s="102"/>
      <c r="H1" s="103"/>
      <c r="I1" s="102"/>
      <c r="J1" s="102"/>
      <c r="K1" s="104"/>
      <c r="L1" s="103"/>
      <c r="M1" s="105" t="s">
        <v>122</v>
      </c>
      <c r="N1" s="106"/>
      <c r="O1" s="107"/>
      <c r="P1" s="108"/>
    </row>
    <row r="2" customFormat="false" ht="15" hidden="false" customHeight="false" outlineLevel="0" collapsed="false">
      <c r="A2" s="60"/>
      <c r="B2" s="60"/>
      <c r="C2" s="60"/>
      <c r="D2" s="60"/>
      <c r="E2" s="109"/>
      <c r="F2" s="56"/>
      <c r="G2" s="56"/>
      <c r="H2" s="57" t="s">
        <v>38</v>
      </c>
      <c r="I2" s="58" t="s">
        <v>123</v>
      </c>
      <c r="J2" s="110"/>
      <c r="K2" s="110"/>
      <c r="L2" s="110"/>
      <c r="M2" s="111"/>
      <c r="N2" s="112"/>
      <c r="O2" s="113"/>
      <c r="P2" s="114"/>
    </row>
    <row r="3" customFormat="false" ht="15" hidden="false" customHeight="false" outlineLevel="0" collapsed="false">
      <c r="A3" s="60"/>
      <c r="B3" s="61"/>
      <c r="C3" s="61"/>
      <c r="D3" s="60"/>
      <c r="E3" s="115" t="s">
        <v>2</v>
      </c>
      <c r="F3" s="115"/>
      <c r="G3" s="115"/>
      <c r="H3" s="63" t="s">
        <v>124</v>
      </c>
      <c r="I3" s="64" t="s">
        <v>3</v>
      </c>
      <c r="J3" s="116" t="s">
        <v>125</v>
      </c>
      <c r="K3" s="116"/>
      <c r="L3" s="116"/>
      <c r="M3" s="117"/>
      <c r="N3" s="118"/>
      <c r="O3" s="118"/>
      <c r="P3" s="114"/>
    </row>
    <row r="4" customFormat="false" ht="15" hidden="false" customHeight="false" outlineLevel="0" collapsed="false">
      <c r="A4" s="119" t="s">
        <v>5</v>
      </c>
      <c r="B4" s="66"/>
      <c r="C4" s="67"/>
      <c r="D4" s="68"/>
      <c r="E4" s="69" t="s">
        <v>6</v>
      </c>
      <c r="F4" s="69" t="s">
        <v>7</v>
      </c>
      <c r="G4" s="69" t="s">
        <v>8</v>
      </c>
      <c r="H4" s="120" t="s">
        <v>9</v>
      </c>
      <c r="I4" s="121" t="s">
        <v>9</v>
      </c>
      <c r="J4" s="72" t="s">
        <v>10</v>
      </c>
      <c r="K4" s="72" t="s">
        <v>11</v>
      </c>
      <c r="L4" s="72" t="s">
        <v>12</v>
      </c>
      <c r="M4" s="72"/>
      <c r="N4" s="122"/>
      <c r="O4" s="123"/>
      <c r="P4" s="122" t="s">
        <v>5</v>
      </c>
    </row>
    <row r="5" customFormat="false" ht="15" hidden="false" customHeight="false" outlineLevel="0" collapsed="false">
      <c r="A5" s="19" t="s">
        <v>40</v>
      </c>
      <c r="B5" s="19" t="s">
        <v>41</v>
      </c>
      <c r="C5" s="73"/>
      <c r="D5" s="74"/>
      <c r="E5" s="20" t="n">
        <v>342.662</v>
      </c>
      <c r="F5" s="20" t="n">
        <v>391.514</v>
      </c>
      <c r="G5" s="20" t="n">
        <v>421.343</v>
      </c>
      <c r="H5" s="124" t="n">
        <v>475.929</v>
      </c>
      <c r="I5" s="125" t="n">
        <v>448.343</v>
      </c>
      <c r="J5" s="124" t="n">
        <v>499.675</v>
      </c>
      <c r="K5" s="126" t="n">
        <v>500.273</v>
      </c>
      <c r="L5" s="20" t="n">
        <v>520.028</v>
      </c>
      <c r="M5" s="20"/>
      <c r="N5" s="127" t="s">
        <v>40</v>
      </c>
      <c r="O5" s="73" t="s">
        <v>41</v>
      </c>
      <c r="P5" s="73"/>
    </row>
    <row r="6" customFormat="false" ht="15" hidden="false" customHeight="false" outlineLevel="0" collapsed="false">
      <c r="A6" s="19" t="s">
        <v>42</v>
      </c>
      <c r="B6" s="19" t="s">
        <v>43</v>
      </c>
      <c r="C6" s="73"/>
      <c r="D6" s="74"/>
      <c r="E6" s="20" t="n">
        <v>1297.896</v>
      </c>
      <c r="F6" s="20" t="n">
        <v>1535.485</v>
      </c>
      <c r="G6" s="20" t="n">
        <v>1667.845</v>
      </c>
      <c r="H6" s="124" t="n">
        <v>1594.238</v>
      </c>
      <c r="I6" s="125" t="n">
        <v>1594.238</v>
      </c>
      <c r="J6" s="124" t="n">
        <v>1659.631</v>
      </c>
      <c r="K6" s="20" t="n">
        <v>1731.195</v>
      </c>
      <c r="L6" s="20" t="n">
        <v>1802.275</v>
      </c>
      <c r="M6" s="20"/>
      <c r="N6" s="127" t="s">
        <v>42</v>
      </c>
      <c r="O6" s="128" t="s">
        <v>43</v>
      </c>
      <c r="P6" s="73"/>
    </row>
    <row r="7" customFormat="false" ht="15" hidden="false" customHeight="false" outlineLevel="0" collapsed="false">
      <c r="A7" s="19" t="s">
        <v>44</v>
      </c>
      <c r="B7" s="19" t="s">
        <v>45</v>
      </c>
      <c r="C7" s="73"/>
      <c r="D7" s="74"/>
      <c r="E7" s="20" t="n">
        <v>1257.918</v>
      </c>
      <c r="F7" s="20" t="n">
        <v>1348.418</v>
      </c>
      <c r="G7" s="20" t="n">
        <v>1287.21</v>
      </c>
      <c r="H7" s="124" t="n">
        <v>1290.888</v>
      </c>
      <c r="I7" s="125" t="n">
        <v>1288.571</v>
      </c>
      <c r="J7" s="124" t="n">
        <v>1345.406</v>
      </c>
      <c r="K7" s="20" t="n">
        <v>1430.984</v>
      </c>
      <c r="L7" s="20" t="n">
        <v>1526.898</v>
      </c>
      <c r="M7" s="20"/>
      <c r="N7" s="127" t="s">
        <v>44</v>
      </c>
      <c r="O7" s="128" t="s">
        <v>45</v>
      </c>
      <c r="P7" s="73"/>
    </row>
    <row r="8" customFormat="false" ht="15" hidden="false" customHeight="false" outlineLevel="0" collapsed="false">
      <c r="A8" s="19" t="s">
        <v>46</v>
      </c>
      <c r="B8" s="19" t="s">
        <v>47</v>
      </c>
      <c r="C8" s="73"/>
      <c r="D8" s="74"/>
      <c r="E8" s="20" t="n">
        <v>53434.365</v>
      </c>
      <c r="F8" s="20" t="n">
        <v>56401.572</v>
      </c>
      <c r="G8" s="20" t="n">
        <v>59563.735</v>
      </c>
      <c r="H8" s="124" t="n">
        <v>70815.477</v>
      </c>
      <c r="I8" s="125" t="n">
        <v>69415.477</v>
      </c>
      <c r="J8" s="124" t="n">
        <v>72994.048</v>
      </c>
      <c r="K8" s="20" t="n">
        <v>78557.21</v>
      </c>
      <c r="L8" s="20" t="n">
        <v>84258.462</v>
      </c>
      <c r="M8" s="20"/>
      <c r="N8" s="127" t="s">
        <v>46</v>
      </c>
      <c r="O8" s="128" t="s">
        <v>47</v>
      </c>
      <c r="P8" s="73"/>
    </row>
    <row r="9" customFormat="false" ht="15" hidden="false" customHeight="false" outlineLevel="0" collapsed="false">
      <c r="A9" s="19" t="s">
        <v>48</v>
      </c>
      <c r="B9" s="19" t="s">
        <v>49</v>
      </c>
      <c r="C9" s="73"/>
      <c r="D9" s="74"/>
      <c r="E9" s="20" t="n">
        <v>5394.96</v>
      </c>
      <c r="F9" s="20" t="n">
        <v>6861.575</v>
      </c>
      <c r="G9" s="20" t="n">
        <v>7069.457</v>
      </c>
      <c r="H9" s="124" t="n">
        <v>7348.725</v>
      </c>
      <c r="I9" s="125" t="n">
        <v>7348.725</v>
      </c>
      <c r="J9" s="124" t="n">
        <v>7167.14</v>
      </c>
      <c r="K9" s="20" t="n">
        <v>7060.438</v>
      </c>
      <c r="L9" s="20" t="n">
        <v>7173.675</v>
      </c>
      <c r="M9" s="20"/>
      <c r="N9" s="127" t="s">
        <v>48</v>
      </c>
      <c r="O9" s="128" t="s">
        <v>49</v>
      </c>
      <c r="P9" s="73"/>
    </row>
    <row r="10" customFormat="false" ht="15" hidden="false" customHeight="false" outlineLevel="0" collapsed="false">
      <c r="A10" s="19" t="n">
        <v>6</v>
      </c>
      <c r="B10" s="19" t="s">
        <v>50</v>
      </c>
      <c r="C10" s="80"/>
      <c r="D10" s="80"/>
      <c r="E10" s="20" t="n">
        <v>5233.743</v>
      </c>
      <c r="F10" s="20" t="n">
        <v>5915.512</v>
      </c>
      <c r="G10" s="20" t="n">
        <v>6066.522</v>
      </c>
      <c r="H10" s="124" t="n">
        <v>6510.854</v>
      </c>
      <c r="I10" s="125" t="n">
        <v>6510.854</v>
      </c>
      <c r="J10" s="124" t="n">
        <v>5888.651</v>
      </c>
      <c r="K10" s="20" t="n">
        <v>5913.005</v>
      </c>
      <c r="L10" s="20" t="n">
        <v>6182.57</v>
      </c>
      <c r="M10" s="20"/>
      <c r="N10" s="127" t="n">
        <v>6</v>
      </c>
      <c r="O10" s="128" t="s">
        <v>50</v>
      </c>
      <c r="P10" s="73"/>
    </row>
    <row r="11" customFormat="false" ht="15" hidden="false" customHeight="false" outlineLevel="0" collapsed="false">
      <c r="A11" s="19" t="n">
        <v>7</v>
      </c>
      <c r="B11" s="19" t="s">
        <v>51</v>
      </c>
      <c r="C11" s="73"/>
      <c r="D11" s="74"/>
      <c r="E11" s="20" t="n">
        <v>21019.02</v>
      </c>
      <c r="F11" s="20" t="n">
        <v>25107.057</v>
      </c>
      <c r="G11" s="20" t="n">
        <v>26182.531</v>
      </c>
      <c r="H11" s="124" t="n">
        <v>28726.061</v>
      </c>
      <c r="I11" s="125" t="n">
        <v>28704.576</v>
      </c>
      <c r="J11" s="124" t="n">
        <v>28471.417</v>
      </c>
      <c r="K11" s="20" t="n">
        <v>31127.014</v>
      </c>
      <c r="L11" s="20" t="n">
        <v>32310.458</v>
      </c>
      <c r="M11" s="20"/>
      <c r="N11" s="127" t="n">
        <v>7</v>
      </c>
      <c r="O11" s="128" t="s">
        <v>51</v>
      </c>
      <c r="P11" s="73"/>
    </row>
    <row r="12" customFormat="false" ht="15" hidden="false" customHeight="false" outlineLevel="0" collapsed="false">
      <c r="A12" s="19" t="n">
        <v>8</v>
      </c>
      <c r="B12" s="19" t="s">
        <v>52</v>
      </c>
      <c r="C12" s="80"/>
      <c r="D12" s="80"/>
      <c r="E12" s="20" t="n">
        <v>644.861</v>
      </c>
      <c r="F12" s="20" t="n">
        <v>670.262</v>
      </c>
      <c r="G12" s="20" t="n">
        <v>740.55</v>
      </c>
      <c r="H12" s="124" t="n">
        <v>754.2</v>
      </c>
      <c r="I12" s="125" t="n">
        <v>749.224</v>
      </c>
      <c r="J12" s="124" t="n">
        <v>827.662</v>
      </c>
      <c r="K12" s="20" t="n">
        <v>907.761</v>
      </c>
      <c r="L12" s="20" t="n">
        <v>994.255</v>
      </c>
      <c r="M12" s="20"/>
      <c r="N12" s="127" t="n">
        <v>8</v>
      </c>
      <c r="O12" s="128" t="s">
        <v>52</v>
      </c>
      <c r="P12" s="73"/>
    </row>
    <row r="13" customFormat="false" ht="15" hidden="false" customHeight="false" outlineLevel="0" collapsed="false">
      <c r="A13" s="19" t="s">
        <v>53</v>
      </c>
      <c r="B13" s="19" t="s">
        <v>54</v>
      </c>
      <c r="C13" s="73"/>
      <c r="D13" s="74"/>
      <c r="E13" s="20" t="n">
        <v>1364.294</v>
      </c>
      <c r="F13" s="20" t="n">
        <v>269.396</v>
      </c>
      <c r="G13" s="20" t="n">
        <v>296.052</v>
      </c>
      <c r="H13" s="124" t="n">
        <v>23302.594</v>
      </c>
      <c r="I13" s="125" t="n">
        <v>23282.594</v>
      </c>
      <c r="J13" s="124" t="n">
        <v>273.976</v>
      </c>
      <c r="K13" s="20" t="n">
        <v>279.483</v>
      </c>
      <c r="L13" s="20" t="n">
        <v>289.938</v>
      </c>
      <c r="M13" s="20"/>
      <c r="N13" s="127" t="s">
        <v>53</v>
      </c>
      <c r="O13" s="128" t="s">
        <v>54</v>
      </c>
      <c r="P13" s="73"/>
    </row>
    <row r="14" customFormat="false" ht="15" hidden="false" customHeight="false" outlineLevel="0" collapsed="false">
      <c r="A14" s="19" t="s">
        <v>55</v>
      </c>
      <c r="B14" s="19" t="s">
        <v>56</v>
      </c>
      <c r="C14" s="73"/>
      <c r="D14" s="74"/>
      <c r="E14" s="20" t="n">
        <v>678.417</v>
      </c>
      <c r="F14" s="20" t="n">
        <v>785.795</v>
      </c>
      <c r="G14" s="20" t="n">
        <v>787.817</v>
      </c>
      <c r="H14" s="124" t="n">
        <v>847.639</v>
      </c>
      <c r="I14" s="125" t="n">
        <v>830.339</v>
      </c>
      <c r="J14" s="124" t="n">
        <v>770.38</v>
      </c>
      <c r="K14" s="20" t="n">
        <v>900.892</v>
      </c>
      <c r="L14" s="20" t="n">
        <v>948.72</v>
      </c>
      <c r="M14" s="20"/>
      <c r="N14" s="127" t="s">
        <v>55</v>
      </c>
      <c r="O14" s="129" t="s">
        <v>56</v>
      </c>
      <c r="P14" s="73"/>
    </row>
    <row r="15" customFormat="false" ht="15" hidden="false" customHeight="false" outlineLevel="0" collapsed="false">
      <c r="A15" s="19" t="s">
        <v>57</v>
      </c>
      <c r="B15" s="19" t="s">
        <v>58</v>
      </c>
      <c r="C15" s="73"/>
      <c r="D15" s="74"/>
      <c r="E15" s="20" t="n">
        <v>7203.925</v>
      </c>
      <c r="F15" s="20" t="n">
        <v>6022.654</v>
      </c>
      <c r="G15" s="20" t="n">
        <v>6022.038</v>
      </c>
      <c r="H15" s="124" t="n">
        <v>6312.222</v>
      </c>
      <c r="I15" s="125" t="n">
        <v>6252.222</v>
      </c>
      <c r="J15" s="124" t="n">
        <v>6528.765</v>
      </c>
      <c r="K15" s="20" t="n">
        <v>7221.159</v>
      </c>
      <c r="L15" s="20" t="n">
        <v>7661.805</v>
      </c>
      <c r="M15" s="20"/>
      <c r="N15" s="127" t="s">
        <v>57</v>
      </c>
      <c r="O15" s="128" t="s">
        <v>58</v>
      </c>
      <c r="P15" s="73"/>
    </row>
    <row r="16" customFormat="false" ht="15" hidden="false" customHeight="false" outlineLevel="0" collapsed="false">
      <c r="A16" s="19" t="s">
        <v>59</v>
      </c>
      <c r="B16" s="19" t="s">
        <v>60</v>
      </c>
      <c r="C16" s="73"/>
      <c r="D16" s="74"/>
      <c r="E16" s="20" t="n">
        <v>1761.652</v>
      </c>
      <c r="F16" s="20" t="n">
        <v>1728.447</v>
      </c>
      <c r="G16" s="20" t="n">
        <v>2156.435</v>
      </c>
      <c r="H16" s="124" t="n">
        <v>2323.256</v>
      </c>
      <c r="I16" s="125" t="n">
        <v>2260.069</v>
      </c>
      <c r="J16" s="124" t="n">
        <v>2489.102</v>
      </c>
      <c r="K16" s="20" t="n">
        <v>2168.28</v>
      </c>
      <c r="L16" s="20" t="n">
        <v>2200.423</v>
      </c>
      <c r="M16" s="20"/>
      <c r="N16" s="127" t="s">
        <v>59</v>
      </c>
      <c r="O16" s="129" t="s">
        <v>60</v>
      </c>
      <c r="P16" s="73"/>
    </row>
    <row r="17" customFormat="false" ht="15" hidden="false" customHeight="false" outlineLevel="0" collapsed="false">
      <c r="A17" s="19" t="n">
        <v>13</v>
      </c>
      <c r="B17" s="19" t="s">
        <v>61</v>
      </c>
      <c r="C17" s="73"/>
      <c r="D17" s="74"/>
      <c r="E17" s="20" t="n">
        <v>150.699</v>
      </c>
      <c r="F17" s="20" t="n">
        <v>161.639</v>
      </c>
      <c r="G17" s="20" t="n">
        <v>177.528</v>
      </c>
      <c r="H17" s="124" t="n">
        <v>189.102</v>
      </c>
      <c r="I17" s="125" t="n">
        <v>189.102</v>
      </c>
      <c r="J17" s="124" t="n">
        <v>196.887</v>
      </c>
      <c r="K17" s="20" t="n">
        <v>207.44</v>
      </c>
      <c r="L17" s="20" t="n">
        <v>216.876</v>
      </c>
      <c r="M17" s="20"/>
      <c r="N17" s="127" t="n">
        <v>13</v>
      </c>
      <c r="O17" s="129" t="s">
        <v>61</v>
      </c>
      <c r="P17" s="73"/>
    </row>
    <row r="18" customFormat="false" ht="15" hidden="false" customHeight="false" outlineLevel="0" collapsed="false">
      <c r="A18" s="19" t="s">
        <v>62</v>
      </c>
      <c r="B18" s="19" t="s">
        <v>63</v>
      </c>
      <c r="C18" s="73"/>
      <c r="D18" s="74"/>
      <c r="E18" s="20" t="n">
        <v>14885.884</v>
      </c>
      <c r="F18" s="20" t="n">
        <v>17011.094</v>
      </c>
      <c r="G18" s="20" t="n">
        <v>19528.903</v>
      </c>
      <c r="H18" s="124" t="n">
        <v>21286.426</v>
      </c>
      <c r="I18" s="125" t="n">
        <v>21088.426</v>
      </c>
      <c r="J18" s="124" t="n">
        <v>22269.595</v>
      </c>
      <c r="K18" s="20" t="n">
        <v>23471.039</v>
      </c>
      <c r="L18" s="20" t="n">
        <v>24829.596</v>
      </c>
      <c r="M18" s="20"/>
      <c r="N18" s="127" t="s">
        <v>62</v>
      </c>
      <c r="O18" s="128" t="s">
        <v>63</v>
      </c>
      <c r="P18" s="73"/>
    </row>
    <row r="19" customFormat="false" ht="15" hidden="false" customHeight="false" outlineLevel="0" collapsed="false">
      <c r="A19" s="19" t="s">
        <v>64</v>
      </c>
      <c r="B19" s="19" t="s">
        <v>65</v>
      </c>
      <c r="C19" s="73"/>
      <c r="D19" s="74"/>
      <c r="E19" s="20" t="n">
        <v>33520.172</v>
      </c>
      <c r="F19" s="20" t="n">
        <v>36397.326</v>
      </c>
      <c r="G19" s="20" t="n">
        <v>39053.505</v>
      </c>
      <c r="H19" s="124" t="n">
        <v>42016.831</v>
      </c>
      <c r="I19" s="125" t="n">
        <v>41929.336</v>
      </c>
      <c r="J19" s="124" t="n">
        <v>49188.279</v>
      </c>
      <c r="K19" s="20" t="n">
        <v>52316.099</v>
      </c>
      <c r="L19" s="20" t="n">
        <v>55334.827</v>
      </c>
      <c r="M19" s="20"/>
      <c r="N19" s="127" t="s">
        <v>64</v>
      </c>
      <c r="O19" s="128" t="s">
        <v>65</v>
      </c>
      <c r="P19" s="130"/>
    </row>
    <row r="20" customFormat="false" ht="15" hidden="false" customHeight="false" outlineLevel="0" collapsed="false">
      <c r="A20" s="19" t="s">
        <v>66</v>
      </c>
      <c r="B20" s="19" t="s">
        <v>67</v>
      </c>
      <c r="C20" s="73"/>
      <c r="D20" s="74"/>
      <c r="E20" s="20" t="n">
        <v>28261.499</v>
      </c>
      <c r="F20" s="20" t="n">
        <v>30224.52</v>
      </c>
      <c r="G20" s="20" t="n">
        <v>33538.972</v>
      </c>
      <c r="H20" s="124" t="n">
        <v>36211.075</v>
      </c>
      <c r="I20" s="125" t="n">
        <v>35753.833</v>
      </c>
      <c r="J20" s="124" t="n">
        <v>38563.317</v>
      </c>
      <c r="K20" s="20" t="n">
        <v>42778.134</v>
      </c>
      <c r="L20" s="20" t="n">
        <v>46734.183</v>
      </c>
      <c r="M20" s="20"/>
      <c r="N20" s="127" t="s">
        <v>66</v>
      </c>
      <c r="O20" s="128" t="s">
        <v>67</v>
      </c>
      <c r="P20" s="73"/>
    </row>
    <row r="21" customFormat="false" ht="15" hidden="false" customHeight="false" outlineLevel="0" collapsed="false">
      <c r="A21" s="19" t="s">
        <v>68</v>
      </c>
      <c r="B21" s="19" t="s">
        <v>69</v>
      </c>
      <c r="C21" s="73"/>
      <c r="D21" s="74"/>
      <c r="E21" s="20" t="n">
        <v>111144.766</v>
      </c>
      <c r="F21" s="20" t="n">
        <v>117110.759</v>
      </c>
      <c r="G21" s="20" t="n">
        <v>127860.47</v>
      </c>
      <c r="H21" s="124" t="n">
        <v>137893.64</v>
      </c>
      <c r="I21" s="125" t="n">
        <v>136943.64</v>
      </c>
      <c r="J21" s="124" t="n">
        <v>148937.729</v>
      </c>
      <c r="K21" s="20" t="n">
        <v>161520.096</v>
      </c>
      <c r="L21" s="20" t="n">
        <v>174808.504</v>
      </c>
      <c r="M21" s="20"/>
      <c r="N21" s="127" t="s">
        <v>68</v>
      </c>
      <c r="O21" s="128" t="s">
        <v>69</v>
      </c>
      <c r="P21" s="73"/>
    </row>
    <row r="22" customFormat="false" ht="15" hidden="false" customHeight="false" outlineLevel="0" collapsed="false">
      <c r="A22" s="19" t="s">
        <v>70</v>
      </c>
      <c r="B22" s="19" t="s">
        <v>71</v>
      </c>
      <c r="C22" s="73"/>
      <c r="D22" s="74"/>
      <c r="E22" s="20" t="n">
        <v>17313.554</v>
      </c>
      <c r="F22" s="20" t="n">
        <v>18650.598</v>
      </c>
      <c r="G22" s="20" t="n">
        <v>19529.254</v>
      </c>
      <c r="H22" s="124" t="n">
        <v>20588.554</v>
      </c>
      <c r="I22" s="125" t="n">
        <v>20588.554</v>
      </c>
      <c r="J22" s="124" t="n">
        <v>21577.287</v>
      </c>
      <c r="K22" s="20" t="n">
        <v>23048.928</v>
      </c>
      <c r="L22" s="20" t="n">
        <v>24700.701</v>
      </c>
      <c r="M22" s="20"/>
      <c r="N22" s="127" t="s">
        <v>70</v>
      </c>
      <c r="O22" s="128" t="s">
        <v>71</v>
      </c>
      <c r="P22" s="73"/>
    </row>
    <row r="23" customFormat="false" ht="15" hidden="false" customHeight="false" outlineLevel="0" collapsed="false">
      <c r="A23" s="19" t="s">
        <v>72</v>
      </c>
      <c r="B23" s="19" t="s">
        <v>73</v>
      </c>
      <c r="C23" s="73"/>
      <c r="D23" s="74"/>
      <c r="E23" s="20" t="n">
        <v>37702.218</v>
      </c>
      <c r="F23" s="20" t="n">
        <v>40447.521</v>
      </c>
      <c r="G23" s="20" t="n">
        <v>42842.381</v>
      </c>
      <c r="H23" s="124" t="n">
        <v>45088.161</v>
      </c>
      <c r="I23" s="125" t="n">
        <v>45088.161</v>
      </c>
      <c r="J23" s="124" t="n">
        <v>47169.745</v>
      </c>
      <c r="K23" s="20" t="n">
        <v>48744.615</v>
      </c>
      <c r="L23" s="20" t="n">
        <v>50725.685</v>
      </c>
      <c r="M23" s="20"/>
      <c r="N23" s="127" t="s">
        <v>72</v>
      </c>
      <c r="O23" s="129" t="s">
        <v>73</v>
      </c>
      <c r="P23" s="73"/>
    </row>
    <row r="24" customFormat="false" ht="15" hidden="false" customHeight="false" outlineLevel="0" collapsed="false">
      <c r="A24" s="19" t="n">
        <v>20</v>
      </c>
      <c r="B24" s="19" t="s">
        <v>74</v>
      </c>
      <c r="C24" s="73"/>
      <c r="D24" s="74"/>
      <c r="E24" s="20" t="n">
        <v>171.449</v>
      </c>
      <c r="F24" s="20" t="n">
        <v>193.141</v>
      </c>
      <c r="G24" s="20" t="n">
        <v>232.404</v>
      </c>
      <c r="H24" s="124" t="n">
        <v>234.781</v>
      </c>
      <c r="I24" s="125" t="n">
        <v>234.781</v>
      </c>
      <c r="J24" s="124" t="n">
        <v>246.111</v>
      </c>
      <c r="K24" s="20" t="n">
        <v>255.482</v>
      </c>
      <c r="L24" s="20" t="n">
        <v>266.958</v>
      </c>
      <c r="M24" s="20"/>
      <c r="N24" s="127" t="n">
        <v>20</v>
      </c>
      <c r="O24" s="129" t="s">
        <v>74</v>
      </c>
      <c r="P24" s="73"/>
    </row>
    <row r="25" customFormat="false" ht="15" hidden="false" customHeight="false" outlineLevel="0" collapsed="false">
      <c r="A25" s="19" t="s">
        <v>75</v>
      </c>
      <c r="B25" s="19" t="s">
        <v>76</v>
      </c>
      <c r="C25" s="73"/>
      <c r="D25" s="74"/>
      <c r="E25" s="20" t="n">
        <v>12311.219</v>
      </c>
      <c r="F25" s="20" t="n">
        <v>13048.615</v>
      </c>
      <c r="G25" s="20" t="n">
        <v>14217.969</v>
      </c>
      <c r="H25" s="124" t="n">
        <v>15010.773</v>
      </c>
      <c r="I25" s="125" t="n">
        <v>14850.773</v>
      </c>
      <c r="J25" s="124" t="n">
        <v>16049.736</v>
      </c>
      <c r="K25" s="20" t="n">
        <v>16983.153</v>
      </c>
      <c r="L25" s="20" t="n">
        <v>17845.214</v>
      </c>
      <c r="M25" s="20"/>
      <c r="N25" s="127" t="s">
        <v>75</v>
      </c>
      <c r="O25" s="129" t="s">
        <v>76</v>
      </c>
      <c r="P25" s="130"/>
    </row>
    <row r="26" customFormat="false" ht="15" hidden="false" customHeight="false" outlineLevel="0" collapsed="false">
      <c r="A26" s="19" t="s">
        <v>77</v>
      </c>
      <c r="B26" s="19" t="s">
        <v>78</v>
      </c>
      <c r="C26" s="73"/>
      <c r="D26" s="74"/>
      <c r="E26" s="20" t="n">
        <v>597.149</v>
      </c>
      <c r="F26" s="20" t="n">
        <v>679.067</v>
      </c>
      <c r="G26" s="20" t="n">
        <v>680.23</v>
      </c>
      <c r="H26" s="124" t="n">
        <v>783.379</v>
      </c>
      <c r="I26" s="125" t="n">
        <v>783.379</v>
      </c>
      <c r="J26" s="124" t="n">
        <v>864.99</v>
      </c>
      <c r="K26" s="20" t="n">
        <v>1009.007</v>
      </c>
      <c r="L26" s="20" t="n">
        <v>1060.851</v>
      </c>
      <c r="M26" s="20"/>
      <c r="N26" s="127" t="s">
        <v>77</v>
      </c>
      <c r="O26" s="129" t="s">
        <v>78</v>
      </c>
      <c r="P26" s="130"/>
    </row>
    <row r="27" customFormat="false" ht="15" hidden="false" customHeight="false" outlineLevel="0" collapsed="false">
      <c r="A27" s="19" t="s">
        <v>79</v>
      </c>
      <c r="B27" s="19" t="s">
        <v>80</v>
      </c>
      <c r="C27" s="73"/>
      <c r="D27" s="74"/>
      <c r="E27" s="20" t="n">
        <v>63156.593</v>
      </c>
      <c r="F27" s="20" t="n">
        <v>68791.398</v>
      </c>
      <c r="G27" s="20" t="n">
        <v>72507.225</v>
      </c>
      <c r="H27" s="124" t="n">
        <v>76720.848</v>
      </c>
      <c r="I27" s="125" t="n">
        <v>76220.848</v>
      </c>
      <c r="J27" s="124" t="n">
        <v>80984.851</v>
      </c>
      <c r="K27" s="20" t="n">
        <v>87252.156</v>
      </c>
      <c r="L27" s="20" t="n">
        <v>92954.32</v>
      </c>
      <c r="M27" s="20"/>
      <c r="N27" s="127" t="s">
        <v>79</v>
      </c>
      <c r="O27" s="129" t="s">
        <v>80</v>
      </c>
      <c r="P27" s="73"/>
    </row>
    <row r="28" customFormat="false" ht="15" hidden="false" customHeight="false" outlineLevel="0" collapsed="false">
      <c r="A28" s="19" t="s">
        <v>81</v>
      </c>
      <c r="B28" s="19" t="s">
        <v>82</v>
      </c>
      <c r="C28" s="73"/>
      <c r="D28" s="74"/>
      <c r="E28" s="20" t="n">
        <v>5813.233</v>
      </c>
      <c r="F28" s="20" t="n">
        <v>6111.313</v>
      </c>
      <c r="G28" s="20" t="n">
        <v>6628.873</v>
      </c>
      <c r="H28" s="124" t="n">
        <v>6408.75</v>
      </c>
      <c r="I28" s="125" t="n">
        <v>6398.75</v>
      </c>
      <c r="J28" s="124" t="n">
        <v>6332.965</v>
      </c>
      <c r="K28" s="20" t="n">
        <v>6706.26</v>
      </c>
      <c r="L28" s="20" t="n">
        <v>6999.026</v>
      </c>
      <c r="M28" s="20"/>
      <c r="N28" s="127" t="s">
        <v>81</v>
      </c>
      <c r="O28" s="129" t="s">
        <v>82</v>
      </c>
      <c r="P28" s="73"/>
    </row>
    <row r="29" customFormat="false" ht="15" hidden="false" customHeight="false" outlineLevel="0" collapsed="false">
      <c r="A29" s="19" t="n">
        <v>25</v>
      </c>
      <c r="B29" s="19" t="s">
        <v>83</v>
      </c>
      <c r="C29" s="73"/>
      <c r="D29" s="74"/>
      <c r="E29" s="20" t="n">
        <v>673.473</v>
      </c>
      <c r="F29" s="20" t="n">
        <v>771.395</v>
      </c>
      <c r="G29" s="20" t="n">
        <v>694.912</v>
      </c>
      <c r="H29" s="124" t="n">
        <v>885.778</v>
      </c>
      <c r="I29" s="125" t="n">
        <v>885.778</v>
      </c>
      <c r="J29" s="124" t="n">
        <v>674.661</v>
      </c>
      <c r="K29" s="20" t="n">
        <v>714.285</v>
      </c>
      <c r="L29" s="20" t="n">
        <v>751.005</v>
      </c>
      <c r="M29" s="20"/>
      <c r="N29" s="127" t="n">
        <v>25</v>
      </c>
      <c r="O29" s="129" t="s">
        <v>83</v>
      </c>
      <c r="P29" s="73"/>
    </row>
    <row r="30" customFormat="false" ht="15" hidden="false" customHeight="false" outlineLevel="0" collapsed="false">
      <c r="A30" s="19" t="s">
        <v>84</v>
      </c>
      <c r="B30" s="19" t="s">
        <v>85</v>
      </c>
      <c r="C30" s="73"/>
      <c r="D30" s="74"/>
      <c r="E30" s="20" t="n">
        <v>6658.984</v>
      </c>
      <c r="F30" s="20" t="n">
        <v>6477.063</v>
      </c>
      <c r="G30" s="20" t="n">
        <v>6220.113</v>
      </c>
      <c r="H30" s="124" t="n">
        <v>7267.619</v>
      </c>
      <c r="I30" s="125" t="n">
        <v>7257.906</v>
      </c>
      <c r="J30" s="124" t="n">
        <v>7545.171</v>
      </c>
      <c r="K30" s="20" t="n">
        <v>8128.98</v>
      </c>
      <c r="L30" s="20" t="n">
        <v>8486.4</v>
      </c>
      <c r="M30" s="20"/>
      <c r="N30" s="127" t="s">
        <v>84</v>
      </c>
      <c r="O30" s="129" t="s">
        <v>85</v>
      </c>
      <c r="P30" s="73"/>
    </row>
    <row r="31" customFormat="false" ht="15" hidden="false" customHeight="false" outlineLevel="0" collapsed="false">
      <c r="A31" s="19" t="s">
        <v>86</v>
      </c>
      <c r="B31" s="19" t="s">
        <v>87</v>
      </c>
      <c r="C31" s="73"/>
      <c r="D31" s="74"/>
      <c r="E31" s="20" t="n">
        <v>4942.661</v>
      </c>
      <c r="F31" s="20" t="n">
        <v>5200.307</v>
      </c>
      <c r="G31" s="20" t="n">
        <v>5675.059</v>
      </c>
      <c r="H31" s="124" t="n">
        <v>5943.297</v>
      </c>
      <c r="I31" s="125" t="n">
        <v>5943.297</v>
      </c>
      <c r="J31" s="124" t="n">
        <v>6430.101</v>
      </c>
      <c r="K31" s="20" t="n">
        <v>6660.557</v>
      </c>
      <c r="L31" s="20" t="n">
        <v>6756.8</v>
      </c>
      <c r="M31" s="20"/>
      <c r="N31" s="127" t="s">
        <v>86</v>
      </c>
      <c r="O31" s="129" t="s">
        <v>87</v>
      </c>
      <c r="P31" s="73"/>
    </row>
    <row r="32" customFormat="false" ht="15" hidden="false" customHeight="false" outlineLevel="0" collapsed="false">
      <c r="A32" s="19" t="s">
        <v>88</v>
      </c>
      <c r="B32" s="19" t="s">
        <v>89</v>
      </c>
      <c r="C32" s="73"/>
      <c r="D32" s="74"/>
      <c r="E32" s="20" t="n">
        <v>2034.572</v>
      </c>
      <c r="F32" s="20" t="n">
        <v>2371.444</v>
      </c>
      <c r="G32" s="20" t="n">
        <v>2419.936</v>
      </c>
      <c r="H32" s="124" t="n">
        <v>2704.234</v>
      </c>
      <c r="I32" s="125" t="n">
        <v>2682.761</v>
      </c>
      <c r="J32" s="124" t="n">
        <v>2847.877</v>
      </c>
      <c r="K32" s="20" t="n">
        <v>3032.004</v>
      </c>
      <c r="L32" s="20" t="n">
        <v>3224.218</v>
      </c>
      <c r="M32" s="20"/>
      <c r="N32" s="127" t="s">
        <v>88</v>
      </c>
      <c r="O32" s="129" t="s">
        <v>89</v>
      </c>
      <c r="P32" s="73"/>
    </row>
    <row r="33" customFormat="false" ht="15" hidden="false" customHeight="false" outlineLevel="0" collapsed="false">
      <c r="A33" s="19" t="s">
        <v>90</v>
      </c>
      <c r="B33" s="19" t="s">
        <v>91</v>
      </c>
      <c r="C33" s="73"/>
      <c r="D33" s="74"/>
      <c r="E33" s="20" t="n">
        <v>1173.642</v>
      </c>
      <c r="F33" s="20" t="n">
        <v>1387.219</v>
      </c>
      <c r="G33" s="20" t="n">
        <v>1475.157</v>
      </c>
      <c r="H33" s="124" t="n">
        <v>1638.542</v>
      </c>
      <c r="I33" s="125" t="n">
        <v>1638.542</v>
      </c>
      <c r="J33" s="124" t="n">
        <v>1669.077</v>
      </c>
      <c r="K33" s="20" t="n">
        <v>1847.244</v>
      </c>
      <c r="L33" s="20" t="n">
        <v>1824.594</v>
      </c>
      <c r="M33" s="20"/>
      <c r="N33" s="127" t="s">
        <v>90</v>
      </c>
      <c r="O33" s="129" t="s">
        <v>91</v>
      </c>
      <c r="P33" s="73"/>
    </row>
    <row r="34" customFormat="false" ht="15" hidden="false" customHeight="false" outlineLevel="0" collapsed="false">
      <c r="A34" s="19" t="s">
        <v>92</v>
      </c>
      <c r="B34" s="19" t="s">
        <v>93</v>
      </c>
      <c r="C34" s="73"/>
      <c r="D34" s="74"/>
      <c r="E34" s="20" t="n">
        <v>4973.315</v>
      </c>
      <c r="F34" s="20" t="n">
        <v>6169.489</v>
      </c>
      <c r="G34" s="20" t="n">
        <v>6389.044</v>
      </c>
      <c r="H34" s="124" t="n">
        <v>7466.106</v>
      </c>
      <c r="I34" s="125" t="n">
        <v>7461.106</v>
      </c>
      <c r="J34" s="124" t="n">
        <v>7428.996</v>
      </c>
      <c r="K34" s="20" t="n">
        <v>7562.521</v>
      </c>
      <c r="L34" s="20" t="n">
        <v>7756.351</v>
      </c>
      <c r="M34" s="20"/>
      <c r="N34" s="127" t="s">
        <v>92</v>
      </c>
      <c r="O34" s="129" t="s">
        <v>93</v>
      </c>
      <c r="P34" s="73"/>
    </row>
    <row r="35" customFormat="false" ht="15" hidden="false" customHeight="false" outlineLevel="0" collapsed="false">
      <c r="A35" s="19" t="s">
        <v>94</v>
      </c>
      <c r="B35" s="19" t="s">
        <v>95</v>
      </c>
      <c r="C35" s="73"/>
      <c r="D35" s="74"/>
      <c r="E35" s="20" t="n">
        <v>851.585</v>
      </c>
      <c r="F35" s="20" t="n">
        <v>1052.378</v>
      </c>
      <c r="G35" s="20" t="n">
        <v>1125.536</v>
      </c>
      <c r="H35" s="124" t="n">
        <v>1127.52</v>
      </c>
      <c r="I35" s="125" t="n">
        <v>1115.19</v>
      </c>
      <c r="J35" s="124" t="n">
        <v>1325.439</v>
      </c>
      <c r="K35" s="20" t="n">
        <v>1459.453</v>
      </c>
      <c r="L35" s="20" t="n">
        <v>1539.979</v>
      </c>
      <c r="M35" s="20"/>
      <c r="N35" s="127" t="s">
        <v>94</v>
      </c>
      <c r="O35" s="129" t="s">
        <v>95</v>
      </c>
      <c r="P35" s="73"/>
    </row>
    <row r="36" customFormat="false" ht="15" hidden="false" customHeight="false" outlineLevel="0" collapsed="false">
      <c r="A36" s="19" t="s">
        <v>96</v>
      </c>
      <c r="B36" s="19" t="s">
        <v>97</v>
      </c>
      <c r="C36" s="80"/>
      <c r="D36" s="80"/>
      <c r="E36" s="20" t="n">
        <v>1017.886</v>
      </c>
      <c r="F36" s="20" t="n">
        <v>1701.462</v>
      </c>
      <c r="G36" s="20" t="n">
        <v>1568.078</v>
      </c>
      <c r="H36" s="124" t="n">
        <v>1405.253</v>
      </c>
      <c r="I36" s="125" t="n">
        <v>1205.253</v>
      </c>
      <c r="J36" s="124" t="n">
        <v>2417.412</v>
      </c>
      <c r="K36" s="20" t="n">
        <v>1636.306</v>
      </c>
      <c r="L36" s="20" t="n">
        <v>1751.126</v>
      </c>
      <c r="M36" s="20"/>
      <c r="N36" s="127" t="s">
        <v>96</v>
      </c>
      <c r="O36" s="129" t="s">
        <v>97</v>
      </c>
      <c r="P36" s="73"/>
    </row>
    <row r="37" customFormat="false" ht="15" hidden="false" customHeight="false" outlineLevel="0" collapsed="false">
      <c r="A37" s="19" t="s">
        <v>98</v>
      </c>
      <c r="B37" s="19" t="s">
        <v>99</v>
      </c>
      <c r="C37" s="73"/>
      <c r="D37" s="74"/>
      <c r="E37" s="20" t="n">
        <v>1371.959</v>
      </c>
      <c r="F37" s="20" t="n">
        <v>1512.667</v>
      </c>
      <c r="G37" s="20" t="n">
        <v>1557.594</v>
      </c>
      <c r="H37" s="124" t="n">
        <v>1794.178</v>
      </c>
      <c r="I37" s="125" t="n">
        <v>1769.178</v>
      </c>
      <c r="J37" s="124" t="n">
        <v>2009.516</v>
      </c>
      <c r="K37" s="20" t="n">
        <v>2067.301</v>
      </c>
      <c r="L37" s="20" t="n">
        <v>2172.618</v>
      </c>
      <c r="M37" s="20"/>
      <c r="N37" s="127" t="s">
        <v>98</v>
      </c>
      <c r="O37" s="129" t="s">
        <v>99</v>
      </c>
      <c r="P37" s="73"/>
    </row>
    <row r="38" customFormat="false" ht="15" hidden="false" customHeight="false" outlineLevel="0" collapsed="false">
      <c r="A38" s="19" t="s">
        <v>100</v>
      </c>
      <c r="B38" s="19" t="s">
        <v>101</v>
      </c>
      <c r="C38" s="73"/>
      <c r="D38" s="74"/>
      <c r="E38" s="20" t="n">
        <v>7434.843</v>
      </c>
      <c r="F38" s="20" t="n">
        <v>8327.918</v>
      </c>
      <c r="G38" s="20" t="n">
        <v>8659.763</v>
      </c>
      <c r="H38" s="124" t="n">
        <v>9497.844</v>
      </c>
      <c r="I38" s="125" t="n">
        <v>9497.844</v>
      </c>
      <c r="J38" s="124" t="n">
        <v>10327.517</v>
      </c>
      <c r="K38" s="20" t="n">
        <v>9290.48</v>
      </c>
      <c r="L38" s="20" t="n">
        <v>8631.385</v>
      </c>
      <c r="M38" s="20"/>
      <c r="N38" s="127" t="s">
        <v>100</v>
      </c>
      <c r="O38" s="129" t="s">
        <v>101</v>
      </c>
      <c r="P38" s="73"/>
    </row>
    <row r="39" customFormat="false" ht="15" hidden="false" customHeight="false" outlineLevel="0" collapsed="false">
      <c r="A39" s="19" t="s">
        <v>102</v>
      </c>
      <c r="B39" s="19" t="s">
        <v>103</v>
      </c>
      <c r="C39" s="73"/>
      <c r="D39" s="74"/>
      <c r="E39" s="20" t="n">
        <v>39328.215</v>
      </c>
      <c r="F39" s="20" t="n">
        <v>43036.844</v>
      </c>
      <c r="G39" s="20" t="n">
        <v>49147.098</v>
      </c>
      <c r="H39" s="124" t="n">
        <v>53615.077</v>
      </c>
      <c r="I39" s="125" t="n">
        <v>53615.077</v>
      </c>
      <c r="J39" s="124" t="n">
        <v>56015.163</v>
      </c>
      <c r="K39" s="20" t="n">
        <v>61100.711</v>
      </c>
      <c r="L39" s="20" t="n">
        <v>65453.336</v>
      </c>
      <c r="M39" s="20"/>
      <c r="N39" s="127" t="s">
        <v>102</v>
      </c>
      <c r="O39" s="128" t="s">
        <v>103</v>
      </c>
      <c r="P39" s="128"/>
    </row>
    <row r="40" customFormat="false" ht="15" hidden="false" customHeight="false" outlineLevel="0" collapsed="false">
      <c r="A40" s="19" t="s">
        <v>104</v>
      </c>
      <c r="B40" s="19" t="s">
        <v>105</v>
      </c>
      <c r="C40" s="73"/>
      <c r="D40" s="74"/>
      <c r="E40" s="20" t="n">
        <v>8907.896</v>
      </c>
      <c r="F40" s="20" t="n">
        <v>10505.916</v>
      </c>
      <c r="G40" s="20" t="n">
        <v>11616.682</v>
      </c>
      <c r="H40" s="124" t="n">
        <v>15746.53</v>
      </c>
      <c r="I40" s="125" t="n">
        <v>15294.484</v>
      </c>
      <c r="J40" s="124" t="n">
        <v>15245.297</v>
      </c>
      <c r="K40" s="20" t="n">
        <v>16038.266</v>
      </c>
      <c r="L40" s="20" t="n">
        <v>17159.677</v>
      </c>
      <c r="M40" s="20"/>
      <c r="N40" s="127" t="s">
        <v>104</v>
      </c>
      <c r="O40" s="129" t="s">
        <v>105</v>
      </c>
      <c r="P40" s="73"/>
    </row>
    <row r="41" customFormat="false" ht="15" hidden="false" customHeight="false" outlineLevel="0" collapsed="false">
      <c r="A41" s="19" t="s">
        <v>106</v>
      </c>
      <c r="B41" s="19" t="s">
        <v>107</v>
      </c>
      <c r="C41" s="73"/>
      <c r="D41" s="74"/>
      <c r="E41" s="20" t="n">
        <v>2659.333</v>
      </c>
      <c r="F41" s="20" t="n">
        <v>2806.463</v>
      </c>
      <c r="G41" s="20" t="n">
        <v>3454.236</v>
      </c>
      <c r="H41" s="124" t="n">
        <v>3826.047</v>
      </c>
      <c r="I41" s="125" t="n">
        <v>3760.973</v>
      </c>
      <c r="J41" s="124" t="n">
        <v>4070.853</v>
      </c>
      <c r="K41" s="20" t="n">
        <v>4492.689</v>
      </c>
      <c r="L41" s="20" t="n">
        <v>4542.875</v>
      </c>
      <c r="M41" s="20"/>
      <c r="N41" s="127" t="s">
        <v>106</v>
      </c>
      <c r="O41" s="129" t="s">
        <v>107</v>
      </c>
      <c r="P41" s="73"/>
    </row>
    <row r="42" customFormat="false" ht="15" hidden="false" customHeight="false" outlineLevel="0" collapsed="false">
      <c r="A42" s="19" t="s">
        <v>108</v>
      </c>
      <c r="B42" s="19" t="s">
        <v>109</v>
      </c>
      <c r="C42" s="73"/>
      <c r="D42" s="74"/>
      <c r="E42" s="20" t="n">
        <v>24196.883</v>
      </c>
      <c r="F42" s="20" t="n">
        <v>27443.314</v>
      </c>
      <c r="G42" s="20" t="n">
        <v>29358.232</v>
      </c>
      <c r="H42" s="124" t="n">
        <v>30543.381</v>
      </c>
      <c r="I42" s="125" t="n">
        <v>30543.381</v>
      </c>
      <c r="J42" s="124" t="n">
        <v>30690.856</v>
      </c>
      <c r="K42" s="20" t="n">
        <v>34566.326</v>
      </c>
      <c r="L42" s="20" t="n">
        <v>36620.027</v>
      </c>
      <c r="M42" s="20"/>
      <c r="N42" s="127" t="s">
        <v>108</v>
      </c>
      <c r="O42" s="129" t="s">
        <v>109</v>
      </c>
      <c r="P42" s="73"/>
    </row>
    <row r="43" customFormat="false" ht="15" hidden="false" customHeight="false" outlineLevel="0" collapsed="false">
      <c r="A43" s="19" t="s">
        <v>110</v>
      </c>
      <c r="B43" s="19" t="s">
        <v>111</v>
      </c>
      <c r="C43" s="73"/>
      <c r="D43" s="74"/>
      <c r="E43" s="20" t="n">
        <v>8919.567</v>
      </c>
      <c r="F43" s="20" t="n">
        <v>9454.056</v>
      </c>
      <c r="G43" s="20" t="n">
        <v>9395.755</v>
      </c>
      <c r="H43" s="124" t="n">
        <v>9197.361</v>
      </c>
      <c r="I43" s="125" t="n">
        <v>9187.361</v>
      </c>
      <c r="J43" s="124" t="n">
        <v>10124.345</v>
      </c>
      <c r="K43" s="20" t="n">
        <v>10549.45</v>
      </c>
      <c r="L43" s="20" t="n">
        <v>11078.75</v>
      </c>
      <c r="M43" s="20"/>
      <c r="N43" s="127" t="s">
        <v>110</v>
      </c>
      <c r="O43" s="129" t="s">
        <v>111</v>
      </c>
      <c r="P43" s="73"/>
    </row>
    <row r="44" customFormat="false" ht="15" hidden="false" customHeight="false" outlineLevel="0" collapsed="false">
      <c r="A44" s="19" t="s">
        <v>112</v>
      </c>
      <c r="B44" s="19" t="s">
        <v>113</v>
      </c>
      <c r="C44" s="73"/>
      <c r="D44" s="74"/>
      <c r="E44" s="20" t="n">
        <v>1054.084</v>
      </c>
      <c r="F44" s="20" t="n">
        <v>1073.029</v>
      </c>
      <c r="G44" s="20" t="n">
        <v>966.825</v>
      </c>
      <c r="H44" s="124" t="n">
        <v>980.879</v>
      </c>
      <c r="I44" s="125" t="n">
        <v>979.379</v>
      </c>
      <c r="J44" s="124" t="n">
        <v>1028.6</v>
      </c>
      <c r="K44" s="20" t="n">
        <v>1074.986</v>
      </c>
      <c r="L44" s="20" t="n">
        <v>1135.004</v>
      </c>
      <c r="M44" s="20"/>
      <c r="N44" s="127" t="s">
        <v>112</v>
      </c>
      <c r="O44" s="129" t="s">
        <v>113</v>
      </c>
      <c r="P44" s="131"/>
    </row>
    <row r="45" customFormat="false" ht="15" hidden="false" customHeight="false" outlineLevel="0" collapsed="false">
      <c r="A45" s="132" t="s">
        <v>126</v>
      </c>
      <c r="B45" s="82"/>
      <c r="C45" s="82"/>
      <c r="D45" s="83"/>
      <c r="E45" s="133" t="n">
        <v>540861.046</v>
      </c>
      <c r="F45" s="133" t="n">
        <v>585155.642</v>
      </c>
      <c r="G45" s="133" t="n">
        <v>628783.269</v>
      </c>
      <c r="H45" s="134" t="n">
        <v>706374.049000001</v>
      </c>
      <c r="I45" s="135" t="n">
        <v>701592.325</v>
      </c>
      <c r="J45" s="133" t="n">
        <v>721148.226</v>
      </c>
      <c r="K45" s="133" t="n">
        <v>772311.662</v>
      </c>
      <c r="L45" s="133" t="n">
        <v>821230.393</v>
      </c>
      <c r="M45" s="133"/>
      <c r="N45" s="132" t="s">
        <v>126</v>
      </c>
      <c r="O45" s="132"/>
      <c r="P45" s="132"/>
    </row>
    <row r="46" customFormat="false" ht="15" hidden="false" customHeight="false" outlineLevel="0" collapsed="false">
      <c r="A46" s="73" t="s">
        <v>127</v>
      </c>
      <c r="B46" s="128"/>
      <c r="C46" s="73"/>
      <c r="D46" s="74"/>
      <c r="E46" s="75"/>
      <c r="F46" s="75"/>
      <c r="G46" s="75"/>
      <c r="H46" s="136"/>
      <c r="I46" s="79"/>
      <c r="J46" s="75"/>
      <c r="K46" s="20"/>
      <c r="L46" s="75"/>
      <c r="M46" s="75"/>
      <c r="N46" s="73" t="s">
        <v>127</v>
      </c>
      <c r="O46" s="73"/>
      <c r="P46" s="73"/>
    </row>
    <row r="47" customFormat="false" ht="15" hidden="false" customHeight="false" outlineLevel="0" collapsed="false">
      <c r="A47" s="130" t="s">
        <v>128</v>
      </c>
      <c r="B47" s="128"/>
      <c r="C47" s="73"/>
      <c r="D47" s="74"/>
      <c r="E47" s="75"/>
      <c r="F47" s="75"/>
      <c r="G47" s="75"/>
      <c r="H47" s="136"/>
      <c r="I47" s="79"/>
      <c r="J47" s="75"/>
      <c r="K47" s="20"/>
      <c r="L47" s="75"/>
      <c r="M47" s="75"/>
      <c r="N47" s="130" t="s">
        <v>128</v>
      </c>
      <c r="O47" s="73"/>
      <c r="P47" s="73"/>
    </row>
    <row r="48" customFormat="false" ht="15" hidden="false" customHeight="false" outlineLevel="0" collapsed="false">
      <c r="A48" s="137" t="s">
        <v>129</v>
      </c>
      <c r="B48" s="80"/>
      <c r="C48" s="127"/>
      <c r="D48" s="74"/>
      <c r="E48" s="20" t="n">
        <v>2.623</v>
      </c>
      <c r="F48" s="20" t="n">
        <v>2.623</v>
      </c>
      <c r="G48" s="20" t="n">
        <v>4.83</v>
      </c>
      <c r="H48" s="124" t="n">
        <v>5.726</v>
      </c>
      <c r="I48" s="125" t="n">
        <v>5.726</v>
      </c>
      <c r="J48" s="124" t="n">
        <v>6.035</v>
      </c>
      <c r="K48" s="20" t="n">
        <v>6.373</v>
      </c>
      <c r="L48" s="20" t="n">
        <v>6.742</v>
      </c>
      <c r="M48" s="75"/>
      <c r="N48" s="73" t="s">
        <v>129</v>
      </c>
      <c r="O48" s="128"/>
      <c r="P48" s="73"/>
    </row>
    <row r="49" customFormat="false" ht="15" hidden="false" customHeight="false" outlineLevel="0" collapsed="false">
      <c r="A49" s="137" t="s">
        <v>130</v>
      </c>
      <c r="B49" s="80"/>
      <c r="C49" s="127"/>
      <c r="D49" s="74"/>
      <c r="E49" s="20" t="n">
        <v>389.102</v>
      </c>
      <c r="F49" s="20" t="n">
        <v>401.856</v>
      </c>
      <c r="G49" s="20" t="n">
        <v>479.803</v>
      </c>
      <c r="H49" s="124" t="n">
        <v>503.132</v>
      </c>
      <c r="I49" s="125" t="n">
        <v>503.132</v>
      </c>
      <c r="J49" s="124" t="n">
        <v>529.798</v>
      </c>
      <c r="K49" s="20" t="n">
        <v>556.288</v>
      </c>
      <c r="L49" s="20" t="n">
        <v>588.553</v>
      </c>
      <c r="M49" s="75"/>
      <c r="N49" s="73" t="s">
        <v>130</v>
      </c>
      <c r="O49" s="128"/>
      <c r="P49" s="73"/>
    </row>
    <row r="50" customFormat="false" ht="15" hidden="false" customHeight="false" outlineLevel="0" collapsed="false">
      <c r="A50" s="137" t="s">
        <v>131</v>
      </c>
      <c r="B50" s="80"/>
      <c r="C50" s="127"/>
      <c r="D50" s="74"/>
      <c r="E50" s="20" t="n">
        <v>88121.133</v>
      </c>
      <c r="F50" s="20" t="n">
        <v>101184.69</v>
      </c>
      <c r="G50" s="20" t="n">
        <v>114798.415</v>
      </c>
      <c r="H50" s="124" t="n">
        <v>127902.018</v>
      </c>
      <c r="I50" s="125" t="n">
        <v>129111.158</v>
      </c>
      <c r="J50" s="124" t="n">
        <v>147720</v>
      </c>
      <c r="K50" s="20" t="n">
        <v>161927</v>
      </c>
      <c r="L50" s="20" t="n">
        <v>178556</v>
      </c>
      <c r="M50" s="75"/>
      <c r="N50" s="73" t="s">
        <v>131</v>
      </c>
      <c r="O50" s="128"/>
      <c r="P50" s="73"/>
    </row>
    <row r="51" customFormat="false" ht="15" hidden="false" customHeight="false" outlineLevel="0" collapsed="false">
      <c r="A51" s="137" t="s">
        <v>132</v>
      </c>
      <c r="B51" s="80"/>
      <c r="C51" s="127"/>
      <c r="D51" s="74"/>
      <c r="E51" s="20" t="n">
        <v>310740.704</v>
      </c>
      <c r="F51" s="20" t="n">
        <v>336495.345</v>
      </c>
      <c r="G51" s="20" t="n">
        <v>359921.783</v>
      </c>
      <c r="H51" s="124" t="n">
        <v>386500.009</v>
      </c>
      <c r="I51" s="125" t="n">
        <v>386500.009</v>
      </c>
      <c r="J51" s="124" t="n">
        <v>410698.585</v>
      </c>
      <c r="K51" s="20" t="n">
        <v>441831.122</v>
      </c>
      <c r="L51" s="20" t="n">
        <v>469051.139</v>
      </c>
      <c r="M51" s="75"/>
      <c r="N51" s="73" t="s">
        <v>132</v>
      </c>
      <c r="O51" s="128"/>
      <c r="P51" s="73"/>
    </row>
    <row r="52" customFormat="false" ht="15" hidden="false" customHeight="false" outlineLevel="0" collapsed="false">
      <c r="A52" s="137" t="s">
        <v>133</v>
      </c>
      <c r="B52" s="80"/>
      <c r="C52" s="127"/>
      <c r="D52" s="74"/>
      <c r="E52" s="20" t="n">
        <v>9039.687</v>
      </c>
      <c r="F52" s="20" t="n">
        <v>9613.36</v>
      </c>
      <c r="G52" s="20" t="n">
        <v>10190.162</v>
      </c>
      <c r="H52" s="124" t="n">
        <v>10658.909</v>
      </c>
      <c r="I52" s="125" t="n">
        <v>10658.909</v>
      </c>
      <c r="J52" s="124" t="n">
        <v>11223.831</v>
      </c>
      <c r="K52" s="20" t="n">
        <v>11785.023</v>
      </c>
      <c r="L52" s="20" t="n">
        <v>12468.554</v>
      </c>
      <c r="M52" s="75"/>
      <c r="N52" s="73" t="s">
        <v>133</v>
      </c>
      <c r="O52" s="128"/>
      <c r="P52" s="73"/>
    </row>
    <row r="53" customFormat="false" ht="15" hidden="false" customHeight="false" outlineLevel="0" collapsed="false">
      <c r="A53" s="138" t="s">
        <v>134</v>
      </c>
      <c r="B53" s="139"/>
      <c r="C53" s="140"/>
      <c r="D53" s="141"/>
      <c r="E53" s="20" t="n">
        <v>2587.197</v>
      </c>
      <c r="F53" s="20" t="n">
        <v>516.274</v>
      </c>
      <c r="G53" s="20" t="n">
        <v>1525.543</v>
      </c>
      <c r="H53" s="124" t="n">
        <v>681.654</v>
      </c>
      <c r="I53" s="125" t="n">
        <v>681.654</v>
      </c>
      <c r="J53" s="124" t="n">
        <v>145</v>
      </c>
      <c r="K53" s="20" t="n">
        <v>0</v>
      </c>
      <c r="L53" s="20" t="n">
        <v>0</v>
      </c>
      <c r="M53" s="75"/>
      <c r="N53" s="73" t="s">
        <v>134</v>
      </c>
      <c r="O53" s="129"/>
      <c r="P53" s="142"/>
    </row>
    <row r="54" customFormat="false" ht="15" hidden="false" customHeight="false" outlineLevel="0" collapsed="false">
      <c r="A54" s="137" t="s">
        <v>135</v>
      </c>
      <c r="B54" s="80"/>
      <c r="C54" s="127"/>
      <c r="D54" s="74"/>
      <c r="E54" s="20" t="n">
        <v>11694.493</v>
      </c>
      <c r="F54" s="20" t="n">
        <v>12090.186</v>
      </c>
      <c r="G54" s="20" t="n">
        <v>13838.798</v>
      </c>
      <c r="H54" s="124" t="n">
        <v>15800</v>
      </c>
      <c r="I54" s="125" t="n">
        <v>15800</v>
      </c>
      <c r="J54" s="124" t="n">
        <v>17639.595</v>
      </c>
      <c r="K54" s="20" t="n">
        <v>19687.116</v>
      </c>
      <c r="L54" s="20" t="n">
        <v>22057.492</v>
      </c>
      <c r="M54" s="75"/>
      <c r="N54" s="73" t="s">
        <v>135</v>
      </c>
      <c r="O54" s="128"/>
      <c r="P54" s="73"/>
    </row>
    <row r="55" customFormat="false" ht="15" hidden="false" customHeight="false" outlineLevel="0" collapsed="false">
      <c r="A55" s="137" t="s">
        <v>136</v>
      </c>
      <c r="B55" s="80"/>
      <c r="C55" s="127"/>
      <c r="D55" s="74"/>
      <c r="E55" s="20" t="n">
        <v>1314.785</v>
      </c>
      <c r="F55" s="20" t="n">
        <v>1509.978</v>
      </c>
      <c r="G55" s="20" t="n">
        <v>1622.361</v>
      </c>
      <c r="H55" s="124" t="n">
        <v>1830.769</v>
      </c>
      <c r="I55" s="125" t="n">
        <v>1590.769</v>
      </c>
      <c r="J55" s="124" t="n">
        <v>2040.162</v>
      </c>
      <c r="K55" s="20" t="n">
        <v>2140.52</v>
      </c>
      <c r="L55" s="20" t="n">
        <v>2264.67</v>
      </c>
      <c r="M55" s="75"/>
      <c r="N55" s="73" t="s">
        <v>136</v>
      </c>
      <c r="O55" s="128"/>
      <c r="P55" s="73"/>
    </row>
    <row r="56" customFormat="false" ht="15" hidden="false" customHeight="false" outlineLevel="0" collapsed="false">
      <c r="A56" s="137" t="s">
        <v>137</v>
      </c>
      <c r="B56" s="80"/>
      <c r="C56" s="143"/>
      <c r="D56" s="144"/>
      <c r="E56" s="20" t="n">
        <v>744.802</v>
      </c>
      <c r="F56" s="20" t="n">
        <v>788.659</v>
      </c>
      <c r="G56" s="20" t="n">
        <v>872.235</v>
      </c>
      <c r="H56" s="124" t="n">
        <v>873.748</v>
      </c>
      <c r="I56" s="125" t="n">
        <v>873.748</v>
      </c>
      <c r="J56" s="124" t="n">
        <v>920.057</v>
      </c>
      <c r="K56" s="20" t="n">
        <v>966.06</v>
      </c>
      <c r="L56" s="20" t="n">
        <v>1022.091</v>
      </c>
      <c r="M56" s="75"/>
      <c r="N56" s="73" t="s">
        <v>137</v>
      </c>
      <c r="O56" s="128"/>
      <c r="P56" s="131"/>
    </row>
    <row r="57" customFormat="false" ht="15" hidden="false" customHeight="false" outlineLevel="0" collapsed="false">
      <c r="A57" s="132" t="s">
        <v>138</v>
      </c>
      <c r="B57" s="145"/>
      <c r="C57" s="145"/>
      <c r="D57" s="83"/>
      <c r="E57" s="133" t="n">
        <v>424634.526</v>
      </c>
      <c r="F57" s="133" t="n">
        <v>462602.971</v>
      </c>
      <c r="G57" s="133" t="n">
        <v>503253.93</v>
      </c>
      <c r="H57" s="134" t="n">
        <v>544755.965</v>
      </c>
      <c r="I57" s="135" t="n">
        <v>545725.105</v>
      </c>
      <c r="J57" s="133" t="n">
        <v>590923.063</v>
      </c>
      <c r="K57" s="133" t="n">
        <v>638899.502</v>
      </c>
      <c r="L57" s="133" t="n">
        <v>686015.241</v>
      </c>
      <c r="M57" s="133"/>
      <c r="N57" s="132" t="s">
        <v>138</v>
      </c>
      <c r="O57" s="132"/>
      <c r="P57" s="81"/>
    </row>
    <row r="58" customFormat="false" ht="15" hidden="false" customHeight="false" outlineLevel="0" collapsed="false">
      <c r="A58" s="146" t="s">
        <v>25</v>
      </c>
      <c r="B58" s="147"/>
      <c r="C58" s="147"/>
      <c r="D58" s="26"/>
      <c r="E58" s="38" t="n">
        <v>0</v>
      </c>
      <c r="F58" s="38" t="n">
        <v>0</v>
      </c>
      <c r="G58" s="38" t="n">
        <v>0</v>
      </c>
      <c r="H58" s="148" t="n">
        <v>0</v>
      </c>
      <c r="I58" s="149" t="n">
        <v>0</v>
      </c>
      <c r="J58" s="148" t="n">
        <v>266.795</v>
      </c>
      <c r="K58" s="38" t="n">
        <v>489.372</v>
      </c>
      <c r="L58" s="38" t="n">
        <v>17789.4</v>
      </c>
      <c r="M58" s="150"/>
      <c r="N58" s="151" t="s">
        <v>25</v>
      </c>
      <c r="O58" s="152"/>
      <c r="P58" s="151"/>
    </row>
    <row r="59" customFormat="false" ht="15" hidden="false" customHeight="false" outlineLevel="0" collapsed="false">
      <c r="A59" s="153" t="s">
        <v>26</v>
      </c>
      <c r="B59" s="154"/>
      <c r="C59" s="154"/>
      <c r="D59" s="91"/>
      <c r="E59" s="92" t="n">
        <v>965495.572</v>
      </c>
      <c r="F59" s="92" t="n">
        <v>1047758.613</v>
      </c>
      <c r="G59" s="92" t="n">
        <v>1132037.199</v>
      </c>
      <c r="H59" s="93" t="n">
        <v>1251130.014</v>
      </c>
      <c r="I59" s="94" t="n">
        <v>1247317.43</v>
      </c>
      <c r="J59" s="92" t="n">
        <v>1312338.084</v>
      </c>
      <c r="K59" s="92" t="n">
        <v>1411700.536</v>
      </c>
      <c r="L59" s="92" t="n">
        <v>1525035.034</v>
      </c>
      <c r="M59" s="92"/>
      <c r="N59" s="153" t="s">
        <v>26</v>
      </c>
      <c r="O59" s="153"/>
      <c r="P59" s="155"/>
    </row>
    <row r="60" customFormat="false" ht="15" hidden="false" customHeight="false" outlineLevel="0" collapsed="false">
      <c r="A60" s="156" t="s">
        <v>27</v>
      </c>
      <c r="B60" s="139"/>
      <c r="C60" s="140"/>
      <c r="D60" s="141"/>
      <c r="E60" s="20" t="n">
        <v>0</v>
      </c>
      <c r="F60" s="20" t="n">
        <v>0</v>
      </c>
      <c r="G60" s="20" t="n">
        <v>0</v>
      </c>
      <c r="H60" s="124" t="n">
        <v>0</v>
      </c>
      <c r="I60" s="125" t="n">
        <v>0</v>
      </c>
      <c r="J60" s="124" t="n">
        <v>6000</v>
      </c>
      <c r="K60" s="20" t="n">
        <v>10000</v>
      </c>
      <c r="L60" s="20" t="n">
        <v>15000</v>
      </c>
      <c r="M60" s="75"/>
      <c r="N60" s="73" t="s">
        <v>27</v>
      </c>
      <c r="O60" s="139"/>
      <c r="P60" s="142"/>
    </row>
    <row r="61" customFormat="false" ht="15" hidden="false" customHeight="false" outlineLevel="0" collapsed="false">
      <c r="A61" s="156" t="s">
        <v>139</v>
      </c>
      <c r="B61" s="139"/>
      <c r="C61" s="140"/>
      <c r="D61" s="140"/>
      <c r="E61" s="20" t="n">
        <v>0</v>
      </c>
      <c r="F61" s="20" t="n">
        <v>0</v>
      </c>
      <c r="G61" s="20" t="n">
        <v>0</v>
      </c>
      <c r="H61" s="124" t="n">
        <v>-3000</v>
      </c>
      <c r="I61" s="125" t="n">
        <v>0</v>
      </c>
      <c r="J61" s="124" t="n">
        <v>0</v>
      </c>
      <c r="K61" s="20" t="n">
        <v>0</v>
      </c>
      <c r="L61" s="20" t="n">
        <v>0</v>
      </c>
      <c r="M61" s="75"/>
      <c r="N61" s="73" t="s">
        <v>139</v>
      </c>
      <c r="O61" s="139"/>
      <c r="P61" s="142"/>
    </row>
    <row r="62" customFormat="false" ht="15" hidden="false" customHeight="false" outlineLevel="0" collapsed="false">
      <c r="A62" s="156" t="s">
        <v>140</v>
      </c>
      <c r="B62" s="139"/>
      <c r="C62" s="127"/>
      <c r="D62" s="127"/>
      <c r="E62" s="20" t="n">
        <v>0</v>
      </c>
      <c r="F62" s="20" t="n">
        <v>0</v>
      </c>
      <c r="G62" s="20" t="n">
        <v>0</v>
      </c>
      <c r="H62" s="124" t="n">
        <v>-1200</v>
      </c>
      <c r="I62" s="125" t="n">
        <v>0</v>
      </c>
      <c r="J62" s="124" t="n">
        <v>0</v>
      </c>
      <c r="K62" s="20" t="n">
        <v>0</v>
      </c>
      <c r="L62" s="20" t="n">
        <v>0</v>
      </c>
      <c r="M62" s="75"/>
      <c r="N62" s="73" t="s">
        <v>140</v>
      </c>
      <c r="O62" s="139"/>
      <c r="P62" s="73"/>
    </row>
    <row r="63" customFormat="false" ht="15" hidden="false" customHeight="false" outlineLevel="0" collapsed="false">
      <c r="A63" s="90" t="s">
        <v>26</v>
      </c>
      <c r="B63" s="153"/>
      <c r="C63" s="90"/>
      <c r="D63" s="154"/>
      <c r="E63" s="92" t="n">
        <v>965495.572</v>
      </c>
      <c r="F63" s="92" t="n">
        <v>1047758.613</v>
      </c>
      <c r="G63" s="92" t="n">
        <v>1132037.199</v>
      </c>
      <c r="H63" s="93" t="n">
        <v>1246930.014</v>
      </c>
      <c r="I63" s="94" t="n">
        <v>1247317.43</v>
      </c>
      <c r="J63" s="92" t="n">
        <v>1318338.084</v>
      </c>
      <c r="K63" s="92" t="n">
        <v>1421700.536</v>
      </c>
      <c r="L63" s="92" t="n">
        <v>1540035.034</v>
      </c>
      <c r="M63" s="92"/>
      <c r="N63" s="90" t="s">
        <v>26</v>
      </c>
      <c r="O63" s="153"/>
      <c r="P63" s="153"/>
    </row>
    <row r="64" customFormat="false" ht="15" hidden="false" customHeight="false" outlineLevel="0" collapsed="false">
      <c r="A64" s="95" t="s">
        <v>31</v>
      </c>
      <c r="B64" s="96" t="s">
        <v>141</v>
      </c>
      <c r="C64" s="96"/>
      <c r="D64" s="96"/>
      <c r="E64" s="157"/>
      <c r="F64" s="157"/>
      <c r="G64" s="157"/>
      <c r="H64" s="157"/>
      <c r="I64" s="157"/>
      <c r="J64" s="157"/>
      <c r="K64" s="157"/>
      <c r="L64" s="157"/>
      <c r="M64" s="157"/>
      <c r="N64" s="158"/>
      <c r="O64" s="159"/>
      <c r="P64" s="159"/>
    </row>
  </sheetData>
  <mergeCells count="3">
    <mergeCell ref="J2:L2"/>
    <mergeCell ref="E3:G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85"/>
    <col collapsed="false" customWidth="true" hidden="false" outlineLevel="0" max="4" min="4" style="0" width="35.7"/>
    <col collapsed="false" customWidth="true" hidden="false" outlineLevel="0" max="12" min="5" style="0" width="12.7"/>
    <col collapsed="false" customWidth="true" hidden="false" outlineLevel="0" max="13" min="13" style="0" width="1.7"/>
    <col collapsed="false" customWidth="true" hidden="false" outlineLevel="0" max="15" min="14" style="0" width="0.85"/>
    <col collapsed="false" customWidth="true" hidden="false" outlineLevel="0" max="16" min="16" style="0" width="36.7"/>
  </cols>
  <sheetData>
    <row r="1" customFormat="false" ht="15" hidden="false" customHeight="false" outlineLevel="0" collapsed="false">
      <c r="A1" s="98" t="s">
        <v>142</v>
      </c>
      <c r="B1" s="99"/>
      <c r="C1" s="98"/>
      <c r="D1" s="98"/>
      <c r="E1" s="160"/>
      <c r="F1" s="161"/>
      <c r="G1" s="161"/>
      <c r="H1" s="162"/>
      <c r="I1" s="161"/>
      <c r="J1" s="161"/>
      <c r="K1" s="162"/>
      <c r="L1" s="163" t="s">
        <v>142</v>
      </c>
      <c r="M1" s="103"/>
      <c r="N1" s="164"/>
      <c r="O1" s="165"/>
      <c r="P1" s="166"/>
    </row>
    <row r="2" customFormat="false" ht="15" hidden="false" customHeight="false" outlineLevel="0" collapsed="false">
      <c r="A2" s="167"/>
      <c r="B2" s="167"/>
      <c r="C2" s="167"/>
      <c r="D2" s="167"/>
      <c r="E2" s="168"/>
      <c r="F2" s="169"/>
      <c r="G2" s="169"/>
      <c r="H2" s="170" t="s">
        <v>38</v>
      </c>
      <c r="I2" s="171" t="s">
        <v>123</v>
      </c>
      <c r="J2" s="172"/>
      <c r="K2" s="172"/>
      <c r="L2" s="172"/>
      <c r="M2" s="173"/>
      <c r="N2" s="174"/>
      <c r="O2" s="175"/>
      <c r="P2" s="176"/>
    </row>
    <row r="3" customFormat="false" ht="15" hidden="false" customHeight="false" outlineLevel="0" collapsed="false">
      <c r="A3" s="167"/>
      <c r="B3" s="177"/>
      <c r="C3" s="177"/>
      <c r="D3" s="167"/>
      <c r="E3" s="178" t="s">
        <v>2</v>
      </c>
      <c r="F3" s="178"/>
      <c r="G3" s="178"/>
      <c r="H3" s="179" t="s">
        <v>124</v>
      </c>
      <c r="I3" s="180" t="s">
        <v>3</v>
      </c>
      <c r="J3" s="181" t="s">
        <v>125</v>
      </c>
      <c r="K3" s="181"/>
      <c r="L3" s="181"/>
      <c r="M3" s="182"/>
      <c r="N3" s="183"/>
      <c r="O3" s="183"/>
      <c r="P3" s="176"/>
    </row>
    <row r="4" customFormat="false" ht="15" hidden="false" customHeight="false" outlineLevel="0" collapsed="false">
      <c r="A4" s="119" t="s">
        <v>5</v>
      </c>
      <c r="B4" s="184"/>
      <c r="C4" s="185"/>
      <c r="D4" s="186"/>
      <c r="E4" s="69" t="s">
        <v>6</v>
      </c>
      <c r="F4" s="69" t="s">
        <v>7</v>
      </c>
      <c r="G4" s="69" t="s">
        <v>8</v>
      </c>
      <c r="H4" s="120" t="s">
        <v>9</v>
      </c>
      <c r="I4" s="121" t="s">
        <v>9</v>
      </c>
      <c r="J4" s="72" t="s">
        <v>10</v>
      </c>
      <c r="K4" s="72" t="s">
        <v>11</v>
      </c>
      <c r="L4" s="72" t="s">
        <v>12</v>
      </c>
      <c r="M4" s="187"/>
      <c r="N4" s="188"/>
      <c r="O4" s="189"/>
      <c r="P4" s="188" t="s">
        <v>5</v>
      </c>
    </row>
    <row r="5" customFormat="false" ht="15" hidden="false" customHeight="false" outlineLevel="0" collapsed="false">
      <c r="A5" s="190" t="s">
        <v>143</v>
      </c>
      <c r="B5" s="191"/>
      <c r="C5" s="192"/>
      <c r="D5" s="193"/>
      <c r="E5" s="194"/>
      <c r="F5" s="195"/>
      <c r="G5" s="195"/>
      <c r="H5" s="196"/>
      <c r="I5" s="197"/>
      <c r="J5" s="195"/>
      <c r="K5" s="195"/>
      <c r="L5" s="194"/>
      <c r="M5" s="198"/>
      <c r="N5" s="199" t="e">
        <f aca="false">NA()</f>
        <v>#N/A</v>
      </c>
      <c r="O5" s="200"/>
      <c r="P5" s="190"/>
    </row>
    <row r="6" customFormat="false" ht="15" hidden="false" customHeight="false" outlineLevel="0" collapsed="false">
      <c r="A6" s="201" t="s">
        <v>144</v>
      </c>
      <c r="B6" s="201"/>
      <c r="C6" s="142"/>
      <c r="D6" s="202"/>
      <c r="E6" s="203" t="n">
        <v>110683.603</v>
      </c>
      <c r="F6" s="203" t="n">
        <v>120620.397</v>
      </c>
      <c r="G6" s="203" t="n">
        <v>129542.164</v>
      </c>
      <c r="H6" s="204" t="n">
        <v>138039.087</v>
      </c>
      <c r="I6" s="205" t="n">
        <v>137111.969</v>
      </c>
      <c r="J6" s="203" t="n">
        <v>148531.022</v>
      </c>
      <c r="K6" s="203" t="n">
        <v>154795.824</v>
      </c>
      <c r="L6" s="203" t="n">
        <v>163336.089</v>
      </c>
      <c r="M6" s="139"/>
      <c r="N6" s="206" t="s">
        <v>144</v>
      </c>
      <c r="O6" s="140"/>
      <c r="P6" s="140"/>
    </row>
    <row r="7" customFormat="false" ht="15" hidden="false" customHeight="false" outlineLevel="0" collapsed="false">
      <c r="A7" s="207" t="s">
        <v>145</v>
      </c>
      <c r="B7" s="139"/>
      <c r="C7" s="142"/>
      <c r="D7" s="141"/>
      <c r="E7" s="208" t="n">
        <v>93024.995</v>
      </c>
      <c r="F7" s="209" t="n">
        <v>100541.831</v>
      </c>
      <c r="G7" s="209" t="n">
        <v>108758.461</v>
      </c>
      <c r="H7" s="208" t="n">
        <v>113459.225</v>
      </c>
      <c r="I7" s="210" t="n">
        <v>114042.529</v>
      </c>
      <c r="J7" s="208" t="n">
        <v>122876.1324</v>
      </c>
      <c r="K7" s="209" t="n">
        <v>127835.164</v>
      </c>
      <c r="L7" s="210" t="n">
        <v>134780.076</v>
      </c>
      <c r="M7" s="139"/>
      <c r="N7" s="140" t="s">
        <v>145</v>
      </c>
      <c r="O7" s="129"/>
      <c r="P7" s="140"/>
    </row>
    <row r="8" customFormat="false" ht="15" hidden="false" customHeight="false" outlineLevel="0" collapsed="false">
      <c r="A8" s="207" t="s">
        <v>146</v>
      </c>
      <c r="B8" s="139"/>
      <c r="C8" s="142"/>
      <c r="D8" s="141"/>
      <c r="E8" s="211" t="n">
        <v>17658.608</v>
      </c>
      <c r="F8" s="212" t="n">
        <v>20078.566</v>
      </c>
      <c r="G8" s="212" t="n">
        <v>20783.703</v>
      </c>
      <c r="H8" s="211" t="n">
        <v>24579.862</v>
      </c>
      <c r="I8" s="213" t="n">
        <v>23069.44</v>
      </c>
      <c r="J8" s="211" t="n">
        <v>25654.8896</v>
      </c>
      <c r="K8" s="212" t="n">
        <v>26960.66</v>
      </c>
      <c r="L8" s="213" t="n">
        <v>28556.013</v>
      </c>
      <c r="M8" s="139"/>
      <c r="N8" s="140" t="s">
        <v>146</v>
      </c>
      <c r="O8" s="129"/>
      <c r="P8" s="140"/>
    </row>
    <row r="9" customFormat="false" ht="15" hidden="false" customHeight="false" outlineLevel="0" collapsed="false">
      <c r="A9" s="201" t="s">
        <v>147</v>
      </c>
      <c r="B9" s="201"/>
      <c r="C9" s="142"/>
      <c r="D9" s="141"/>
      <c r="E9" s="214" t="n">
        <v>51523.498</v>
      </c>
      <c r="F9" s="214" t="n">
        <v>58660.567</v>
      </c>
      <c r="G9" s="215" t="n">
        <v>58239.797</v>
      </c>
      <c r="H9" s="216" t="n">
        <v>61928.793</v>
      </c>
      <c r="I9" s="215" t="n">
        <v>61063.225</v>
      </c>
      <c r="J9" s="216" t="n">
        <v>63305.274</v>
      </c>
      <c r="K9" s="214" t="n">
        <v>66847.3598610051</v>
      </c>
      <c r="L9" s="214" t="n">
        <v>70327.336</v>
      </c>
      <c r="M9" s="139"/>
      <c r="N9" s="206" t="s">
        <v>147</v>
      </c>
      <c r="O9" s="140"/>
      <c r="P9" s="140"/>
    </row>
    <row r="10" customFormat="false" ht="15" hidden="false" customHeight="false" outlineLevel="0" collapsed="false">
      <c r="A10" s="201" t="s">
        <v>148</v>
      </c>
      <c r="B10" s="201"/>
      <c r="C10" s="142"/>
      <c r="D10" s="141"/>
      <c r="E10" s="203" t="n">
        <v>88213.974</v>
      </c>
      <c r="F10" s="203" t="n">
        <v>101242.087</v>
      </c>
      <c r="G10" s="203" t="n">
        <v>114901.624</v>
      </c>
      <c r="H10" s="204" t="n">
        <v>128007.104</v>
      </c>
      <c r="I10" s="205" t="n">
        <v>129216.244</v>
      </c>
      <c r="J10" s="203" t="n">
        <v>147819.588</v>
      </c>
      <c r="K10" s="203" t="n">
        <v>162032.267</v>
      </c>
      <c r="L10" s="203" t="n">
        <v>178667.365</v>
      </c>
      <c r="M10" s="139"/>
      <c r="N10" s="206" t="s">
        <v>148</v>
      </c>
      <c r="O10" s="140"/>
      <c r="P10" s="140"/>
    </row>
    <row r="11" customFormat="false" ht="15" hidden="false" customHeight="false" outlineLevel="0" collapsed="false">
      <c r="A11" s="207" t="s">
        <v>149</v>
      </c>
      <c r="B11" s="139"/>
      <c r="C11" s="142"/>
      <c r="D11" s="141"/>
      <c r="E11" s="217" t="n">
        <v>88211.217</v>
      </c>
      <c r="F11" s="218" t="n">
        <v>101240.755</v>
      </c>
      <c r="G11" s="218" t="n">
        <v>114899.856</v>
      </c>
      <c r="H11" s="217" t="n">
        <v>127999.049</v>
      </c>
      <c r="I11" s="219" t="n">
        <v>129208.189</v>
      </c>
      <c r="J11" s="218" t="n">
        <v>147818.575</v>
      </c>
      <c r="K11" s="218" t="n">
        <v>162030.922</v>
      </c>
      <c r="L11" s="219" t="n">
        <v>178665.949</v>
      </c>
      <c r="M11" s="139"/>
      <c r="N11" s="140" t="s">
        <v>149</v>
      </c>
      <c r="O11" s="129"/>
      <c r="P11" s="140"/>
    </row>
    <row r="12" customFormat="false" ht="15" hidden="false" customHeight="false" outlineLevel="0" collapsed="false">
      <c r="A12" s="207" t="s">
        <v>150</v>
      </c>
      <c r="B12" s="139"/>
      <c r="C12" s="142"/>
      <c r="D12" s="141"/>
      <c r="E12" s="211" t="n">
        <v>2.757</v>
      </c>
      <c r="F12" s="212" t="n">
        <v>1.332</v>
      </c>
      <c r="G12" s="212" t="n">
        <v>1.768</v>
      </c>
      <c r="H12" s="211" t="n">
        <v>8.055</v>
      </c>
      <c r="I12" s="213" t="n">
        <v>8.055</v>
      </c>
      <c r="J12" s="212" t="n">
        <v>1.013</v>
      </c>
      <c r="K12" s="212" t="n">
        <v>1.345</v>
      </c>
      <c r="L12" s="213" t="n">
        <v>1.416</v>
      </c>
      <c r="M12" s="139"/>
      <c r="N12" s="140" t="s">
        <v>150</v>
      </c>
      <c r="O12" s="129"/>
      <c r="P12" s="140"/>
    </row>
    <row r="13" customFormat="false" ht="15" hidden="false" customHeight="false" outlineLevel="0" collapsed="false">
      <c r="A13" s="201"/>
      <c r="B13" s="220"/>
      <c r="C13" s="142"/>
      <c r="D13" s="141"/>
      <c r="E13" s="221"/>
      <c r="F13" s="221"/>
      <c r="G13" s="221"/>
      <c r="H13" s="222"/>
      <c r="I13" s="223"/>
      <c r="J13" s="221"/>
      <c r="K13" s="221"/>
      <c r="L13" s="221"/>
      <c r="M13" s="224"/>
      <c r="N13" s="206"/>
      <c r="O13" s="140"/>
      <c r="P13" s="140"/>
    </row>
    <row r="14" customFormat="false" ht="15" hidden="false" customHeight="false" outlineLevel="0" collapsed="false">
      <c r="A14" s="225" t="s">
        <v>151</v>
      </c>
      <c r="B14" s="226"/>
      <c r="C14" s="227"/>
      <c r="D14" s="228"/>
      <c r="E14" s="229" t="n">
        <v>250421.075</v>
      </c>
      <c r="F14" s="229" t="n">
        <v>280523.051</v>
      </c>
      <c r="G14" s="229" t="n">
        <v>302683.585</v>
      </c>
      <c r="H14" s="230" t="n">
        <v>327974.984</v>
      </c>
      <c r="I14" s="231" t="n">
        <v>327391.438</v>
      </c>
      <c r="J14" s="229" t="n">
        <v>359655.884</v>
      </c>
      <c r="K14" s="229" t="n">
        <v>383675.450861005</v>
      </c>
      <c r="L14" s="229" t="n">
        <v>412330.79</v>
      </c>
      <c r="M14" s="232"/>
      <c r="N14" s="233" t="e">
        <f aca="false">NA()</f>
        <v>#N/A</v>
      </c>
      <c r="O14" s="234"/>
      <c r="P14" s="234"/>
    </row>
    <row r="15" customFormat="false" ht="15" hidden="false" customHeight="false" outlineLevel="0" collapsed="false">
      <c r="A15" s="201" t="s">
        <v>152</v>
      </c>
      <c r="B15" s="220"/>
      <c r="C15" s="142"/>
      <c r="D15" s="141"/>
      <c r="E15" s="75"/>
      <c r="F15" s="75"/>
      <c r="G15" s="75"/>
      <c r="H15" s="76"/>
      <c r="I15" s="77"/>
      <c r="J15" s="75"/>
      <c r="K15" s="75"/>
      <c r="L15" s="20"/>
      <c r="M15" s="139"/>
      <c r="N15" s="206" t="s">
        <v>152</v>
      </c>
      <c r="O15" s="140"/>
      <c r="P15" s="140"/>
    </row>
    <row r="16" customFormat="false" ht="15" hidden="false" customHeight="false" outlineLevel="0" collapsed="false">
      <c r="A16" s="201" t="s">
        <v>153</v>
      </c>
      <c r="B16" s="220"/>
      <c r="C16" s="142"/>
      <c r="D16" s="141"/>
      <c r="E16" s="203" t="n">
        <v>457167.291</v>
      </c>
      <c r="F16" s="203" t="n">
        <v>493238.761</v>
      </c>
      <c r="G16" s="203" t="n">
        <v>527383.239</v>
      </c>
      <c r="H16" s="204" t="n">
        <v>572872.628</v>
      </c>
      <c r="I16" s="205" t="n">
        <v>571522.128</v>
      </c>
      <c r="J16" s="203" t="n">
        <v>604903.596</v>
      </c>
      <c r="K16" s="203" t="n">
        <v>655831.235</v>
      </c>
      <c r="L16" s="203" t="n">
        <v>698578.202</v>
      </c>
      <c r="M16" s="139"/>
      <c r="N16" s="206" t="s">
        <v>153</v>
      </c>
      <c r="O16" s="140"/>
      <c r="P16" s="140"/>
    </row>
    <row r="17" customFormat="false" ht="15" hidden="false" customHeight="false" outlineLevel="0" collapsed="false">
      <c r="A17" s="201" t="s">
        <v>154</v>
      </c>
      <c r="B17" s="139"/>
      <c r="C17" s="220"/>
      <c r="D17" s="141"/>
      <c r="E17" s="216" t="n">
        <v>380928.587</v>
      </c>
      <c r="F17" s="214" t="n">
        <v>410583.715</v>
      </c>
      <c r="G17" s="214" t="n">
        <v>439547.907</v>
      </c>
      <c r="H17" s="216" t="n">
        <v>471768.079</v>
      </c>
      <c r="I17" s="215" t="n">
        <v>471768.079</v>
      </c>
      <c r="J17" s="214" t="n">
        <v>499844.388</v>
      </c>
      <c r="K17" s="214" t="n">
        <v>542344.089</v>
      </c>
      <c r="L17" s="215" t="n">
        <v>577112.218</v>
      </c>
      <c r="M17" s="139"/>
      <c r="N17" s="206" t="s">
        <v>154</v>
      </c>
      <c r="O17" s="129"/>
      <c r="P17" s="140"/>
    </row>
    <row r="18" customFormat="false" ht="15" hidden="false" customHeight="false" outlineLevel="0" collapsed="false">
      <c r="A18" s="207" t="s">
        <v>155</v>
      </c>
      <c r="B18" s="129"/>
      <c r="C18" s="139"/>
      <c r="D18" s="141"/>
      <c r="E18" s="217" t="n">
        <v>380928.587</v>
      </c>
      <c r="F18" s="218" t="n">
        <v>410572.202</v>
      </c>
      <c r="G18" s="218" t="n">
        <v>439544.383</v>
      </c>
      <c r="H18" s="217" t="n">
        <v>471768.079</v>
      </c>
      <c r="I18" s="219" t="n">
        <v>471768.079</v>
      </c>
      <c r="J18" s="217" t="n">
        <v>499844.388</v>
      </c>
      <c r="K18" s="218" t="n">
        <v>542344.089</v>
      </c>
      <c r="L18" s="219" t="n">
        <v>577112.218</v>
      </c>
      <c r="M18" s="139"/>
      <c r="N18" s="140" t="s">
        <v>155</v>
      </c>
      <c r="O18" s="140"/>
      <c r="P18" s="129"/>
    </row>
    <row r="19" customFormat="false" ht="15" hidden="false" customHeight="false" outlineLevel="0" collapsed="false">
      <c r="A19" s="207" t="s">
        <v>156</v>
      </c>
      <c r="B19" s="129"/>
      <c r="C19" s="139"/>
      <c r="D19" s="141"/>
      <c r="E19" s="217" t="n">
        <v>0</v>
      </c>
      <c r="F19" s="218" t="n">
        <v>11.513</v>
      </c>
      <c r="G19" s="218" t="n">
        <v>3.524</v>
      </c>
      <c r="H19" s="217" t="n">
        <v>0</v>
      </c>
      <c r="I19" s="219" t="n">
        <v>0</v>
      </c>
      <c r="J19" s="217" t="n">
        <v>0</v>
      </c>
      <c r="K19" s="218" t="n">
        <v>0</v>
      </c>
      <c r="L19" s="219" t="n">
        <v>0</v>
      </c>
      <c r="M19" s="139"/>
      <c r="N19" s="140" t="s">
        <v>156</v>
      </c>
      <c r="O19" s="140"/>
      <c r="P19" s="129"/>
    </row>
    <row r="20" customFormat="false" ht="15" hidden="false" customHeight="false" outlineLevel="0" collapsed="false">
      <c r="A20" s="201" t="s">
        <v>157</v>
      </c>
      <c r="B20" s="139"/>
      <c r="C20" s="220"/>
      <c r="D20" s="141"/>
      <c r="E20" s="222" t="n">
        <v>76238.704</v>
      </c>
      <c r="F20" s="221" t="n">
        <v>82655.046</v>
      </c>
      <c r="G20" s="221" t="n">
        <v>87835.332</v>
      </c>
      <c r="H20" s="222" t="n">
        <v>101104.549</v>
      </c>
      <c r="I20" s="223" t="n">
        <v>99754.049</v>
      </c>
      <c r="J20" s="221" t="n">
        <v>105059.208</v>
      </c>
      <c r="K20" s="221" t="n">
        <v>113487.146</v>
      </c>
      <c r="L20" s="223" t="n">
        <v>121465.984</v>
      </c>
      <c r="M20" s="139"/>
      <c r="N20" s="206" t="s">
        <v>157</v>
      </c>
      <c r="O20" s="129"/>
      <c r="P20" s="140"/>
    </row>
    <row r="21" customFormat="false" ht="15" hidden="false" customHeight="false" outlineLevel="0" collapsed="false">
      <c r="A21" s="207" t="s">
        <v>158</v>
      </c>
      <c r="B21" s="129"/>
      <c r="C21" s="139"/>
      <c r="D21" s="141"/>
      <c r="E21" s="217" t="n">
        <v>76238.632</v>
      </c>
      <c r="F21" s="218" t="n">
        <v>82655.006</v>
      </c>
      <c r="G21" s="218" t="n">
        <v>87835.278</v>
      </c>
      <c r="H21" s="217" t="n">
        <v>101104.486</v>
      </c>
      <c r="I21" s="219" t="n">
        <v>99753.986</v>
      </c>
      <c r="J21" s="217" t="n">
        <v>105059.113</v>
      </c>
      <c r="K21" s="218" t="n">
        <v>113487.047</v>
      </c>
      <c r="L21" s="219" t="n">
        <v>121465.882</v>
      </c>
      <c r="M21" s="139"/>
      <c r="N21" s="140" t="s">
        <v>158</v>
      </c>
      <c r="O21" s="140"/>
      <c r="P21" s="129"/>
    </row>
    <row r="22" customFormat="false" ht="15" hidden="false" customHeight="false" outlineLevel="0" collapsed="false">
      <c r="A22" s="207" t="s">
        <v>159</v>
      </c>
      <c r="B22" s="129"/>
      <c r="C22" s="139"/>
      <c r="D22" s="141"/>
      <c r="E22" s="217" t="n">
        <v>0.072</v>
      </c>
      <c r="F22" s="218" t="n">
        <v>0.04</v>
      </c>
      <c r="G22" s="218" t="n">
        <v>0.054</v>
      </c>
      <c r="H22" s="217" t="n">
        <v>0.063</v>
      </c>
      <c r="I22" s="219" t="n">
        <v>0.063</v>
      </c>
      <c r="J22" s="217" t="n">
        <v>0.095</v>
      </c>
      <c r="K22" s="218" t="n">
        <v>0.099</v>
      </c>
      <c r="L22" s="219" t="n">
        <v>0.102</v>
      </c>
      <c r="M22" s="139"/>
      <c r="N22" s="140" t="s">
        <v>159</v>
      </c>
      <c r="O22" s="140"/>
      <c r="P22" s="129"/>
    </row>
    <row r="23" customFormat="false" ht="15" hidden="false" customHeight="false" outlineLevel="0" collapsed="false">
      <c r="A23" s="201" t="s">
        <v>160</v>
      </c>
      <c r="B23" s="220"/>
      <c r="C23" s="142"/>
      <c r="D23" s="141"/>
      <c r="E23" s="229" t="n">
        <v>74980.726</v>
      </c>
      <c r="F23" s="229" t="n">
        <v>80562.956</v>
      </c>
      <c r="G23" s="229" t="n">
        <v>87561.654</v>
      </c>
      <c r="H23" s="230" t="n">
        <v>94636.091</v>
      </c>
      <c r="I23" s="231" t="n">
        <v>94474.027</v>
      </c>
      <c r="J23" s="229" t="n">
        <v>104132.55</v>
      </c>
      <c r="K23" s="229" t="n">
        <v>112164.184</v>
      </c>
      <c r="L23" s="229" t="n">
        <v>119722.837</v>
      </c>
      <c r="M23" s="139"/>
      <c r="N23" s="206" t="s">
        <v>160</v>
      </c>
      <c r="O23" s="140"/>
      <c r="P23" s="140"/>
    </row>
    <row r="24" customFormat="false" ht="15" hidden="false" customHeight="false" outlineLevel="0" collapsed="false">
      <c r="A24" s="207" t="s">
        <v>161</v>
      </c>
      <c r="B24" s="139"/>
      <c r="C24" s="142"/>
      <c r="D24" s="141"/>
      <c r="E24" s="208" t="n">
        <v>17.001</v>
      </c>
      <c r="F24" s="209" t="n">
        <v>18.702</v>
      </c>
      <c r="G24" s="209" t="n">
        <v>30.828</v>
      </c>
      <c r="H24" s="208" t="n">
        <v>21.437</v>
      </c>
      <c r="I24" s="210" t="n">
        <v>21.437</v>
      </c>
      <c r="J24" s="208" t="n">
        <v>22.573</v>
      </c>
      <c r="K24" s="209" t="n">
        <v>23.702</v>
      </c>
      <c r="L24" s="210" t="n">
        <v>25.077</v>
      </c>
      <c r="M24" s="139"/>
      <c r="N24" s="140" t="s">
        <v>161</v>
      </c>
      <c r="O24" s="129"/>
      <c r="P24" s="140"/>
    </row>
    <row r="25" customFormat="false" ht="15" hidden="false" customHeight="false" outlineLevel="0" collapsed="false">
      <c r="A25" s="207" t="s">
        <v>162</v>
      </c>
      <c r="B25" s="139"/>
      <c r="C25" s="142"/>
      <c r="D25" s="141"/>
      <c r="E25" s="211" t="n">
        <v>74963.725</v>
      </c>
      <c r="F25" s="212" t="n">
        <v>80544.254</v>
      </c>
      <c r="G25" s="212" t="n">
        <v>87530.826</v>
      </c>
      <c r="H25" s="211" t="n">
        <v>94614.654</v>
      </c>
      <c r="I25" s="213" t="n">
        <v>94452.59</v>
      </c>
      <c r="J25" s="211" t="n">
        <v>104109.977</v>
      </c>
      <c r="K25" s="212" t="n">
        <v>112140.482</v>
      </c>
      <c r="L25" s="213" t="n">
        <v>119697.76</v>
      </c>
      <c r="M25" s="139"/>
      <c r="N25" s="140" t="s">
        <v>162</v>
      </c>
      <c r="O25" s="129"/>
      <c r="P25" s="140"/>
    </row>
    <row r="26" customFormat="false" ht="15" hidden="false" customHeight="false" outlineLevel="0" collapsed="false">
      <c r="A26" s="201" t="s">
        <v>163</v>
      </c>
      <c r="B26" s="220"/>
      <c r="C26" s="142"/>
      <c r="D26" s="141"/>
      <c r="E26" s="214" t="n">
        <v>21120.653</v>
      </c>
      <c r="F26" s="214" t="n">
        <v>22581.151</v>
      </c>
      <c r="G26" s="214" t="n">
        <v>24452.324</v>
      </c>
      <c r="H26" s="216" t="n">
        <v>26422.659</v>
      </c>
      <c r="I26" s="215" t="n">
        <v>26422.698</v>
      </c>
      <c r="J26" s="216" t="n">
        <v>28109.878</v>
      </c>
      <c r="K26" s="214" t="n">
        <v>31778.873</v>
      </c>
      <c r="L26" s="214" t="n">
        <v>33717.728</v>
      </c>
      <c r="M26" s="139"/>
      <c r="N26" s="206" t="s">
        <v>163</v>
      </c>
      <c r="O26" s="140"/>
      <c r="P26" s="140"/>
    </row>
    <row r="27" customFormat="false" ht="15" hidden="false" customHeight="false" outlineLevel="0" collapsed="false">
      <c r="A27" s="201" t="s">
        <v>164</v>
      </c>
      <c r="B27" s="220"/>
      <c r="C27" s="142"/>
      <c r="D27" s="141"/>
      <c r="E27" s="221" t="n">
        <v>1396.28</v>
      </c>
      <c r="F27" s="221" t="n">
        <v>1932.211</v>
      </c>
      <c r="G27" s="221" t="n">
        <v>1802.363</v>
      </c>
      <c r="H27" s="222" t="n">
        <v>1778.519</v>
      </c>
      <c r="I27" s="223" t="n">
        <v>1774.909</v>
      </c>
      <c r="J27" s="222" t="n">
        <v>1769.132</v>
      </c>
      <c r="K27" s="221" t="n">
        <v>1850.537</v>
      </c>
      <c r="L27" s="221" t="n">
        <v>1961.173</v>
      </c>
      <c r="M27" s="139"/>
      <c r="N27" s="206" t="s">
        <v>164</v>
      </c>
      <c r="O27" s="140"/>
      <c r="P27" s="140"/>
    </row>
    <row r="28" customFormat="false" ht="15" hidden="false" customHeight="false" outlineLevel="0" collapsed="false">
      <c r="A28" s="201" t="s">
        <v>165</v>
      </c>
      <c r="B28" s="220"/>
      <c r="C28" s="142"/>
      <c r="D28" s="141"/>
      <c r="E28" s="203" t="n">
        <v>25030.068</v>
      </c>
      <c r="F28" s="203" t="n">
        <v>28002.808</v>
      </c>
      <c r="G28" s="203" t="n">
        <v>32215.697</v>
      </c>
      <c r="H28" s="204" t="n">
        <v>35331.391</v>
      </c>
      <c r="I28" s="205" t="n">
        <v>35278.641</v>
      </c>
      <c r="J28" s="203" t="n">
        <v>36692.251</v>
      </c>
      <c r="K28" s="203" t="n">
        <v>37985.602</v>
      </c>
      <c r="L28" s="203" t="n">
        <v>38607.748</v>
      </c>
      <c r="M28" s="139"/>
      <c r="N28" s="206" t="s">
        <v>165</v>
      </c>
      <c r="O28" s="140"/>
      <c r="P28" s="140"/>
    </row>
    <row r="29" customFormat="false" ht="15" hidden="false" customHeight="false" outlineLevel="0" collapsed="false">
      <c r="A29" s="201" t="s">
        <v>166</v>
      </c>
      <c r="B29" s="139"/>
      <c r="C29" s="142"/>
      <c r="D29" s="141"/>
      <c r="E29" s="216" t="n">
        <v>20469.019</v>
      </c>
      <c r="F29" s="214" t="n">
        <v>21736.224</v>
      </c>
      <c r="G29" s="214" t="n">
        <v>26203.1</v>
      </c>
      <c r="H29" s="216" t="n">
        <v>28987.291</v>
      </c>
      <c r="I29" s="215" t="n">
        <v>28972.291</v>
      </c>
      <c r="J29" s="214" t="n">
        <v>28901.68</v>
      </c>
      <c r="K29" s="214" t="n">
        <v>31066.431</v>
      </c>
      <c r="L29" s="215" t="n">
        <v>32295.717</v>
      </c>
      <c r="M29" s="139"/>
      <c r="N29" s="206" t="s">
        <v>166</v>
      </c>
      <c r="O29" s="129"/>
      <c r="P29" s="140"/>
    </row>
    <row r="30" customFormat="false" ht="15" hidden="false" customHeight="false" outlineLevel="0" collapsed="false">
      <c r="A30" s="207" t="s">
        <v>167</v>
      </c>
      <c r="B30" s="220"/>
      <c r="C30" s="139"/>
      <c r="D30" s="141"/>
      <c r="E30" s="217" t="n">
        <v>9498.47</v>
      </c>
      <c r="F30" s="218" t="n">
        <v>9350.082</v>
      </c>
      <c r="G30" s="218" t="n">
        <v>9890.404</v>
      </c>
      <c r="H30" s="217" t="n">
        <v>10538.226</v>
      </c>
      <c r="I30" s="219" t="n">
        <v>10538.226</v>
      </c>
      <c r="J30" s="218" t="n">
        <v>10690.274</v>
      </c>
      <c r="K30" s="218" t="n">
        <v>11617.626</v>
      </c>
      <c r="L30" s="219" t="n">
        <v>12140.068</v>
      </c>
      <c r="M30" s="139"/>
      <c r="N30" s="140" t="s">
        <v>167</v>
      </c>
      <c r="O30" s="129"/>
      <c r="P30" s="129"/>
    </row>
    <row r="31" customFormat="false" ht="15" hidden="false" customHeight="false" outlineLevel="0" collapsed="false">
      <c r="A31" s="235" t="s">
        <v>168</v>
      </c>
      <c r="B31" s="220"/>
      <c r="C31" s="139"/>
      <c r="D31" s="141"/>
      <c r="E31" s="217" t="n">
        <v>10970.549</v>
      </c>
      <c r="F31" s="218" t="n">
        <v>12386.142</v>
      </c>
      <c r="G31" s="218" t="n">
        <v>16312.696</v>
      </c>
      <c r="H31" s="217" t="n">
        <v>18449.065</v>
      </c>
      <c r="I31" s="219" t="n">
        <v>18434.065</v>
      </c>
      <c r="J31" s="218" t="n">
        <v>18211.406</v>
      </c>
      <c r="K31" s="218" t="n">
        <v>19448.805</v>
      </c>
      <c r="L31" s="219" t="n">
        <v>20155.649</v>
      </c>
      <c r="M31" s="139"/>
      <c r="N31" s="140" t="s">
        <v>168</v>
      </c>
      <c r="O31" s="129"/>
      <c r="P31" s="129"/>
    </row>
    <row r="32" customFormat="false" ht="15" hidden="false" customHeight="false" outlineLevel="0" collapsed="false">
      <c r="A32" s="201" t="s">
        <v>169</v>
      </c>
      <c r="B32" s="139"/>
      <c r="C32" s="142"/>
      <c r="D32" s="141"/>
      <c r="E32" s="222" t="n">
        <v>4561.049</v>
      </c>
      <c r="F32" s="221" t="n">
        <v>6266.584</v>
      </c>
      <c r="G32" s="221" t="n">
        <v>6012.597</v>
      </c>
      <c r="H32" s="222" t="n">
        <v>6344.1</v>
      </c>
      <c r="I32" s="223" t="n">
        <v>6306.35</v>
      </c>
      <c r="J32" s="221" t="n">
        <v>7790.571</v>
      </c>
      <c r="K32" s="221" t="n">
        <v>6919.171</v>
      </c>
      <c r="L32" s="223" t="n">
        <v>6312.031</v>
      </c>
      <c r="M32" s="139"/>
      <c r="N32" s="206" t="s">
        <v>169</v>
      </c>
      <c r="O32" s="129"/>
      <c r="P32" s="140"/>
    </row>
    <row r="33" customFormat="false" ht="15" hidden="false" customHeight="false" outlineLevel="0" collapsed="false">
      <c r="A33" s="207" t="s">
        <v>167</v>
      </c>
      <c r="B33" s="129"/>
      <c r="C33" s="139"/>
      <c r="D33" s="141"/>
      <c r="E33" s="217" t="n">
        <v>3996.464</v>
      </c>
      <c r="F33" s="218" t="n">
        <v>5224.718</v>
      </c>
      <c r="G33" s="218" t="n">
        <v>5128.481</v>
      </c>
      <c r="H33" s="217" t="n">
        <v>5483.175</v>
      </c>
      <c r="I33" s="219" t="n">
        <v>5470.425</v>
      </c>
      <c r="J33" s="218" t="n">
        <v>6668.741</v>
      </c>
      <c r="K33" s="218" t="n">
        <v>5850.383</v>
      </c>
      <c r="L33" s="219" t="n">
        <v>5179.519</v>
      </c>
      <c r="M33" s="139"/>
      <c r="N33" s="140" t="s">
        <v>167</v>
      </c>
      <c r="O33" s="140"/>
      <c r="P33" s="129"/>
    </row>
    <row r="34" customFormat="false" ht="15" hidden="false" customHeight="false" outlineLevel="0" collapsed="false">
      <c r="A34" s="235" t="s">
        <v>170</v>
      </c>
      <c r="B34" s="129"/>
      <c r="C34" s="139"/>
      <c r="D34" s="141"/>
      <c r="E34" s="211" t="n">
        <v>564.585</v>
      </c>
      <c r="F34" s="212" t="n">
        <v>1041.866</v>
      </c>
      <c r="G34" s="212" t="n">
        <v>884.116</v>
      </c>
      <c r="H34" s="211" t="n">
        <v>860.925</v>
      </c>
      <c r="I34" s="213" t="n">
        <v>835.925</v>
      </c>
      <c r="J34" s="212" t="n">
        <v>1121.83</v>
      </c>
      <c r="K34" s="212" t="n">
        <v>1068.788</v>
      </c>
      <c r="L34" s="213" t="n">
        <v>1132.512</v>
      </c>
      <c r="M34" s="139"/>
      <c r="N34" s="140" t="s">
        <v>170</v>
      </c>
      <c r="O34" s="140"/>
      <c r="P34" s="129"/>
    </row>
    <row r="35" customFormat="false" ht="15" hidden="false" customHeight="false" outlineLevel="0" collapsed="false">
      <c r="A35" s="201" t="s">
        <v>171</v>
      </c>
      <c r="B35" s="139"/>
      <c r="C35" s="142"/>
      <c r="D35" s="141"/>
      <c r="E35" s="214" t="n">
        <v>2412.983</v>
      </c>
      <c r="F35" s="214" t="n">
        <v>2875.421</v>
      </c>
      <c r="G35" s="214" t="n">
        <v>3186.549</v>
      </c>
      <c r="H35" s="216" t="n">
        <v>3432.224</v>
      </c>
      <c r="I35" s="215" t="n">
        <v>3432.178</v>
      </c>
      <c r="J35" s="214" t="n">
        <v>3611.881</v>
      </c>
      <c r="K35" s="214" t="n">
        <v>3819.239</v>
      </c>
      <c r="L35" s="214" t="n">
        <v>4054.513</v>
      </c>
      <c r="M35" s="139"/>
      <c r="N35" s="206" t="s">
        <v>171</v>
      </c>
      <c r="O35" s="129"/>
      <c r="P35" s="140"/>
    </row>
    <row r="36" customFormat="false" ht="15" hidden="false" customHeight="false" outlineLevel="0" collapsed="false">
      <c r="A36" s="201" t="s">
        <v>172</v>
      </c>
      <c r="B36" s="139"/>
      <c r="C36" s="142"/>
      <c r="D36" s="141"/>
      <c r="E36" s="203" t="n">
        <v>114313.841</v>
      </c>
      <c r="F36" s="203" t="n">
        <v>119979.308</v>
      </c>
      <c r="G36" s="203" t="n">
        <v>131389.725</v>
      </c>
      <c r="H36" s="204" t="n">
        <v>142031.136</v>
      </c>
      <c r="I36" s="205" t="n">
        <v>141140.562</v>
      </c>
      <c r="J36" s="203" t="n">
        <v>153740.504</v>
      </c>
      <c r="K36" s="203" t="n">
        <v>166073.934138995</v>
      </c>
      <c r="L36" s="203" t="n">
        <v>179454.202</v>
      </c>
      <c r="M36" s="139"/>
      <c r="N36" s="206" t="s">
        <v>172</v>
      </c>
      <c r="O36" s="129"/>
      <c r="P36" s="140"/>
    </row>
    <row r="37" customFormat="false" ht="15" hidden="false" customHeight="false" outlineLevel="0" collapsed="false">
      <c r="A37" s="207" t="s">
        <v>173</v>
      </c>
      <c r="B37" s="142"/>
      <c r="C37" s="139"/>
      <c r="D37" s="141"/>
      <c r="E37" s="217" t="n">
        <v>107862.524</v>
      </c>
      <c r="F37" s="218" t="n">
        <v>113815.26</v>
      </c>
      <c r="G37" s="218" t="n">
        <v>124458.113</v>
      </c>
      <c r="H37" s="217" t="n">
        <v>134528.681</v>
      </c>
      <c r="I37" s="219" t="n">
        <v>133639.836</v>
      </c>
      <c r="J37" s="218" t="n">
        <v>145723.525</v>
      </c>
      <c r="K37" s="218" t="n">
        <v>157359.772</v>
      </c>
      <c r="L37" s="219" t="n">
        <v>170201.928</v>
      </c>
      <c r="M37" s="139"/>
      <c r="N37" s="140" t="s">
        <v>173</v>
      </c>
      <c r="O37" s="140"/>
      <c r="P37" s="129"/>
    </row>
    <row r="38" customFormat="false" ht="15" hidden="false" customHeight="false" outlineLevel="0" collapsed="false">
      <c r="A38" s="207" t="s">
        <v>174</v>
      </c>
      <c r="B38" s="142"/>
      <c r="C38" s="139"/>
      <c r="D38" s="141"/>
      <c r="E38" s="217" t="n">
        <v>6451.317</v>
      </c>
      <c r="F38" s="218" t="n">
        <v>6164.048</v>
      </c>
      <c r="G38" s="218" t="n">
        <v>6931.612</v>
      </c>
      <c r="H38" s="217" t="n">
        <v>7502.455</v>
      </c>
      <c r="I38" s="219" t="n">
        <v>7500.726</v>
      </c>
      <c r="J38" s="218" t="n">
        <v>8016.979</v>
      </c>
      <c r="K38" s="218" t="n">
        <v>8714.16213899491</v>
      </c>
      <c r="L38" s="219" t="n">
        <v>9252.274</v>
      </c>
      <c r="M38" s="139"/>
      <c r="N38" s="140" t="s">
        <v>174</v>
      </c>
      <c r="O38" s="140"/>
      <c r="P38" s="139"/>
    </row>
    <row r="39" customFormat="false" ht="15" hidden="false" customHeight="false" outlineLevel="0" collapsed="false">
      <c r="A39" s="129"/>
      <c r="B39" s="142"/>
      <c r="C39" s="207"/>
      <c r="D39" s="141"/>
      <c r="E39" s="209"/>
      <c r="F39" s="209"/>
      <c r="G39" s="209"/>
      <c r="H39" s="208"/>
      <c r="I39" s="210"/>
      <c r="J39" s="209"/>
      <c r="K39" s="209"/>
      <c r="L39" s="209"/>
      <c r="M39" s="139"/>
      <c r="N39" s="140"/>
      <c r="O39" s="140"/>
      <c r="P39" s="140"/>
    </row>
    <row r="40" customFormat="false" ht="15" hidden="false" customHeight="false" outlineLevel="0" collapsed="false">
      <c r="A40" s="236" t="s">
        <v>175</v>
      </c>
      <c r="B40" s="227"/>
      <c r="C40" s="227"/>
      <c r="D40" s="228"/>
      <c r="E40" s="229" t="n">
        <v>696421.842</v>
      </c>
      <c r="F40" s="229" t="n">
        <v>749172.616</v>
      </c>
      <c r="G40" s="229" t="n">
        <v>807991.551</v>
      </c>
      <c r="H40" s="230" t="n">
        <v>876504.648</v>
      </c>
      <c r="I40" s="231" t="n">
        <v>874045.143</v>
      </c>
      <c r="J40" s="229" t="n">
        <v>932959.792</v>
      </c>
      <c r="K40" s="229" t="n">
        <v>1009503.60413899</v>
      </c>
      <c r="L40" s="229" t="n">
        <v>1076096.403</v>
      </c>
      <c r="M40" s="232"/>
      <c r="N40" s="233" t="e">
        <f aca="false">NA()</f>
        <v>#N/A</v>
      </c>
      <c r="O40" s="234"/>
      <c r="P40" s="234"/>
    </row>
    <row r="41" customFormat="false" ht="15" hidden="false" customHeight="false" outlineLevel="0" collapsed="false">
      <c r="A41" s="201" t="s">
        <v>176</v>
      </c>
      <c r="B41" s="142"/>
      <c r="C41" s="142"/>
      <c r="D41" s="141"/>
      <c r="E41" s="75"/>
      <c r="F41" s="75"/>
      <c r="G41" s="75"/>
      <c r="H41" s="78"/>
      <c r="I41" s="79"/>
      <c r="J41" s="75"/>
      <c r="K41" s="75"/>
      <c r="L41" s="20"/>
      <c r="M41" s="139"/>
      <c r="N41" s="206" t="s">
        <v>176</v>
      </c>
      <c r="O41" s="140"/>
      <c r="P41" s="140"/>
    </row>
    <row r="42" customFormat="false" ht="15" hidden="false" customHeight="false" outlineLevel="0" collapsed="false">
      <c r="A42" s="201" t="s">
        <v>177</v>
      </c>
      <c r="B42" s="139"/>
      <c r="C42" s="142"/>
      <c r="D42" s="141"/>
      <c r="E42" s="203" t="n">
        <v>8590.546</v>
      </c>
      <c r="F42" s="203" t="n">
        <v>8927.914</v>
      </c>
      <c r="G42" s="203" t="n">
        <v>10920.22</v>
      </c>
      <c r="H42" s="204" t="n">
        <v>13178.762</v>
      </c>
      <c r="I42" s="205" t="n">
        <v>12489.05</v>
      </c>
      <c r="J42" s="203" t="n">
        <v>10930.334</v>
      </c>
      <c r="K42" s="203" t="n">
        <v>8176.091</v>
      </c>
      <c r="L42" s="203" t="n">
        <v>8527.83</v>
      </c>
      <c r="M42" s="139"/>
      <c r="N42" s="206" t="s">
        <v>177</v>
      </c>
      <c r="O42" s="139"/>
      <c r="P42" s="140"/>
    </row>
    <row r="43" customFormat="false" ht="15" hidden="false" customHeight="false" outlineLevel="0" collapsed="false">
      <c r="A43" s="207" t="s">
        <v>178</v>
      </c>
      <c r="B43" s="142"/>
      <c r="C43" s="139"/>
      <c r="D43" s="141"/>
      <c r="E43" s="217" t="n">
        <v>4893.118</v>
      </c>
      <c r="F43" s="209" t="n">
        <v>4737.68</v>
      </c>
      <c r="G43" s="218" t="n">
        <v>6380.72</v>
      </c>
      <c r="H43" s="217" t="n">
        <v>5576.591</v>
      </c>
      <c r="I43" s="210" t="n">
        <v>5170.608</v>
      </c>
      <c r="J43" s="217" t="n">
        <v>6317.911</v>
      </c>
      <c r="K43" s="209" t="n">
        <v>4270.334</v>
      </c>
      <c r="L43" s="210" t="n">
        <v>4465.558</v>
      </c>
      <c r="M43" s="139"/>
      <c r="N43" s="140" t="s">
        <v>178</v>
      </c>
      <c r="O43" s="140"/>
      <c r="P43" s="139"/>
    </row>
    <row r="44" customFormat="false" ht="15" hidden="false" customHeight="false" outlineLevel="0" collapsed="false">
      <c r="A44" s="207" t="s">
        <v>179</v>
      </c>
      <c r="B44" s="142"/>
      <c r="C44" s="139"/>
      <c r="D44" s="141"/>
      <c r="E44" s="217" t="n">
        <v>3697.428</v>
      </c>
      <c r="F44" s="218" t="n">
        <v>4190.234</v>
      </c>
      <c r="G44" s="218" t="n">
        <v>4539.5</v>
      </c>
      <c r="H44" s="217" t="n">
        <v>7602.171</v>
      </c>
      <c r="I44" s="219" t="n">
        <v>7318.442</v>
      </c>
      <c r="J44" s="217" t="n">
        <v>4612.423</v>
      </c>
      <c r="K44" s="218" t="n">
        <v>3905.757</v>
      </c>
      <c r="L44" s="219" t="n">
        <v>4062.272</v>
      </c>
      <c r="M44" s="139"/>
      <c r="N44" s="140" t="s">
        <v>179</v>
      </c>
      <c r="O44" s="140"/>
      <c r="P44" s="139"/>
    </row>
    <row r="45" customFormat="false" ht="15" hidden="false" customHeight="false" outlineLevel="0" collapsed="false">
      <c r="A45" s="201" t="s">
        <v>180</v>
      </c>
      <c r="B45" s="139"/>
      <c r="C45" s="142"/>
      <c r="D45" s="141"/>
      <c r="E45" s="229" t="n">
        <v>5103</v>
      </c>
      <c r="F45" s="229" t="n">
        <v>4890.543</v>
      </c>
      <c r="G45" s="229" t="n">
        <v>4847.904</v>
      </c>
      <c r="H45" s="230" t="n">
        <v>3873.048</v>
      </c>
      <c r="I45" s="231" t="n">
        <v>3767.855</v>
      </c>
      <c r="J45" s="229" t="n">
        <v>3419.591</v>
      </c>
      <c r="K45" s="229" t="n">
        <v>4753.47</v>
      </c>
      <c r="L45" s="229" t="n">
        <v>5145.617</v>
      </c>
      <c r="M45" s="139"/>
      <c r="N45" s="206" t="s">
        <v>180</v>
      </c>
      <c r="O45" s="139"/>
      <c r="P45" s="140"/>
    </row>
    <row r="46" customFormat="false" ht="15" hidden="false" customHeight="false" outlineLevel="0" collapsed="false">
      <c r="A46" s="207" t="s">
        <v>181</v>
      </c>
      <c r="B46" s="142"/>
      <c r="C46" s="139"/>
      <c r="D46" s="141"/>
      <c r="E46" s="217" t="n">
        <v>2275.973</v>
      </c>
      <c r="F46" s="209" t="n">
        <v>2291.744</v>
      </c>
      <c r="G46" s="218" t="n">
        <v>2070.083</v>
      </c>
      <c r="H46" s="217" t="n">
        <v>1773.945</v>
      </c>
      <c r="I46" s="210" t="n">
        <v>1771.645</v>
      </c>
      <c r="J46" s="208" t="n">
        <v>1332.383</v>
      </c>
      <c r="K46" s="209" t="n">
        <v>2424.704</v>
      </c>
      <c r="L46" s="210" t="n">
        <v>2586.27</v>
      </c>
      <c r="M46" s="139"/>
      <c r="N46" s="140" t="s">
        <v>181</v>
      </c>
      <c r="O46" s="140"/>
      <c r="P46" s="139"/>
    </row>
    <row r="47" customFormat="false" ht="15" hidden="false" customHeight="false" outlineLevel="0" collapsed="false">
      <c r="A47" s="207" t="s">
        <v>182</v>
      </c>
      <c r="B47" s="142"/>
      <c r="C47" s="139"/>
      <c r="D47" s="141"/>
      <c r="E47" s="211" t="n">
        <v>2827.027</v>
      </c>
      <c r="F47" s="212" t="n">
        <v>2598.799</v>
      </c>
      <c r="G47" s="212" t="n">
        <v>2777.821</v>
      </c>
      <c r="H47" s="211" t="n">
        <v>2099.103</v>
      </c>
      <c r="I47" s="213" t="n">
        <v>1996.21</v>
      </c>
      <c r="J47" s="211" t="n">
        <v>2087.208</v>
      </c>
      <c r="K47" s="212" t="n">
        <v>2328.766</v>
      </c>
      <c r="L47" s="213" t="n">
        <v>2559.347</v>
      </c>
      <c r="M47" s="139"/>
      <c r="N47" s="140" t="s">
        <v>182</v>
      </c>
      <c r="O47" s="140"/>
      <c r="P47" s="139"/>
    </row>
    <row r="48" customFormat="false" ht="15" hidden="false" customHeight="false" outlineLevel="0" collapsed="false">
      <c r="A48" s="201" t="s">
        <v>183</v>
      </c>
      <c r="B48" s="142"/>
      <c r="C48" s="139"/>
      <c r="D48" s="141"/>
      <c r="E48" s="214" t="n">
        <v>0.045</v>
      </c>
      <c r="F48" s="214" t="n">
        <v>0.122</v>
      </c>
      <c r="G48" s="214" t="n">
        <v>1.964</v>
      </c>
      <c r="H48" s="216" t="n">
        <v>0</v>
      </c>
      <c r="I48" s="215" t="n">
        <v>0</v>
      </c>
      <c r="J48" s="216" t="n">
        <v>0</v>
      </c>
      <c r="K48" s="214" t="n">
        <v>0</v>
      </c>
      <c r="L48" s="214" t="n">
        <v>0</v>
      </c>
      <c r="M48" s="139"/>
      <c r="N48" s="206" t="s">
        <v>183</v>
      </c>
      <c r="O48" s="140"/>
      <c r="P48" s="139"/>
    </row>
    <row r="49" customFormat="false" ht="15" hidden="false" customHeight="false" outlineLevel="0" collapsed="false">
      <c r="A49" s="237" t="s">
        <v>184</v>
      </c>
      <c r="B49" s="139"/>
      <c r="C49" s="142"/>
      <c r="D49" s="141"/>
      <c r="E49" s="221" t="n">
        <v>22.642</v>
      </c>
      <c r="F49" s="221" t="n">
        <v>0.244</v>
      </c>
      <c r="G49" s="221" t="n">
        <v>4.386</v>
      </c>
      <c r="H49" s="222" t="n">
        <v>12.143</v>
      </c>
      <c r="I49" s="223" t="n">
        <v>12.143</v>
      </c>
      <c r="J49" s="222" t="n">
        <v>0.993</v>
      </c>
      <c r="K49" s="221" t="n">
        <v>0.993</v>
      </c>
      <c r="L49" s="221" t="n">
        <v>0.993</v>
      </c>
      <c r="M49" s="139"/>
      <c r="N49" s="206" t="s">
        <v>184</v>
      </c>
      <c r="O49" s="139"/>
      <c r="P49" s="140"/>
    </row>
    <row r="50" customFormat="false" ht="15" hidden="false" customHeight="false" outlineLevel="0" collapsed="false">
      <c r="A50" s="201" t="s">
        <v>185</v>
      </c>
      <c r="B50" s="139"/>
      <c r="C50" s="142"/>
      <c r="D50" s="141"/>
      <c r="E50" s="221" t="n">
        <v>6.222</v>
      </c>
      <c r="F50" s="221" t="n">
        <v>4.766</v>
      </c>
      <c r="G50" s="221" t="n">
        <v>3.378</v>
      </c>
      <c r="H50" s="222" t="n">
        <v>12.699</v>
      </c>
      <c r="I50" s="223" t="n">
        <v>12.699</v>
      </c>
      <c r="J50" s="222" t="n">
        <v>8.031</v>
      </c>
      <c r="K50" s="221" t="n">
        <v>8.234</v>
      </c>
      <c r="L50" s="221" t="n">
        <v>8.586</v>
      </c>
      <c r="M50" s="139"/>
      <c r="N50" s="206" t="s">
        <v>185</v>
      </c>
      <c r="O50" s="139"/>
      <c r="P50" s="140"/>
    </row>
    <row r="51" customFormat="false" ht="15" hidden="false" customHeight="false" outlineLevel="0" collapsed="false">
      <c r="A51" s="201" t="s">
        <v>186</v>
      </c>
      <c r="B51" s="139"/>
      <c r="C51" s="142"/>
      <c r="D51" s="141"/>
      <c r="E51" s="221" t="n">
        <v>91.76</v>
      </c>
      <c r="F51" s="221" t="n">
        <v>58.208</v>
      </c>
      <c r="G51" s="221" t="n">
        <v>226.711</v>
      </c>
      <c r="H51" s="222" t="n">
        <v>0</v>
      </c>
      <c r="I51" s="223" t="n">
        <v>0</v>
      </c>
      <c r="J51" s="222" t="n">
        <v>0</v>
      </c>
      <c r="K51" s="221" t="n">
        <v>0</v>
      </c>
      <c r="L51" s="221" t="n">
        <v>0</v>
      </c>
      <c r="M51" s="139"/>
      <c r="N51" s="206" t="s">
        <v>186</v>
      </c>
      <c r="O51" s="139"/>
      <c r="P51" s="140"/>
    </row>
    <row r="52" customFormat="false" ht="15" hidden="false" customHeight="false" outlineLevel="0" collapsed="false">
      <c r="A52" s="201" t="s">
        <v>187</v>
      </c>
      <c r="B52" s="139"/>
      <c r="C52" s="142"/>
      <c r="D52" s="141"/>
      <c r="E52" s="221" t="n">
        <v>61.904</v>
      </c>
      <c r="F52" s="221" t="n">
        <v>195.529</v>
      </c>
      <c r="G52" s="221" t="n">
        <v>75.948</v>
      </c>
      <c r="H52" s="222" t="n">
        <v>121.732</v>
      </c>
      <c r="I52" s="223" t="n">
        <v>122.602</v>
      </c>
      <c r="J52" s="222" t="n">
        <v>49.514</v>
      </c>
      <c r="K52" s="221" t="n">
        <v>74.204</v>
      </c>
      <c r="L52" s="221" t="n">
        <v>90.446</v>
      </c>
      <c r="M52" s="139"/>
      <c r="N52" s="206" t="s">
        <v>187</v>
      </c>
      <c r="O52" s="139"/>
      <c r="P52" s="140"/>
    </row>
    <row r="53" customFormat="false" ht="15" hidden="false" customHeight="false" outlineLevel="0" collapsed="false">
      <c r="A53" s="129"/>
      <c r="B53" s="201"/>
      <c r="C53" s="142"/>
      <c r="D53" s="141"/>
      <c r="E53" s="218"/>
      <c r="F53" s="218"/>
      <c r="G53" s="212"/>
      <c r="H53" s="217"/>
      <c r="I53" s="213"/>
      <c r="J53" s="212"/>
      <c r="K53" s="218"/>
      <c r="L53" s="218"/>
      <c r="M53" s="139"/>
      <c r="N53" s="140"/>
      <c r="O53" s="206"/>
      <c r="P53" s="140"/>
    </row>
    <row r="54" customFormat="false" ht="15" hidden="false" customHeight="false" outlineLevel="0" collapsed="false">
      <c r="A54" s="236" t="s">
        <v>188</v>
      </c>
      <c r="B54" s="227"/>
      <c r="C54" s="227"/>
      <c r="D54" s="228"/>
      <c r="E54" s="229" t="n">
        <v>13876.119</v>
      </c>
      <c r="F54" s="229" t="n">
        <v>14077.326</v>
      </c>
      <c r="G54" s="229" t="n">
        <v>16080.511</v>
      </c>
      <c r="H54" s="230" t="n">
        <v>17198.384</v>
      </c>
      <c r="I54" s="231" t="n">
        <v>16404.349</v>
      </c>
      <c r="J54" s="229" t="n">
        <v>14408.463</v>
      </c>
      <c r="K54" s="229" t="n">
        <v>13012.992</v>
      </c>
      <c r="L54" s="229" t="n">
        <v>13773.472</v>
      </c>
      <c r="M54" s="232"/>
      <c r="N54" s="233" t="e">
        <f aca="false">NA()</f>
        <v>#N/A</v>
      </c>
      <c r="O54" s="234"/>
      <c r="P54" s="234"/>
    </row>
    <row r="55" customFormat="false" ht="15" hidden="false" customHeight="false" outlineLevel="0" collapsed="false">
      <c r="A55" s="22"/>
      <c r="B55" s="238"/>
      <c r="C55" s="238"/>
      <c r="D55" s="239"/>
      <c r="E55" s="221"/>
      <c r="F55" s="221"/>
      <c r="G55" s="221"/>
      <c r="H55" s="222"/>
      <c r="I55" s="215"/>
      <c r="J55" s="221"/>
      <c r="K55" s="214"/>
      <c r="L55" s="221"/>
      <c r="M55" s="198"/>
      <c r="N55" s="190"/>
      <c r="O55" s="200"/>
      <c r="P55" s="200"/>
    </row>
    <row r="56" customFormat="false" ht="15" hidden="false" customHeight="false" outlineLevel="0" collapsed="false">
      <c r="A56" s="236" t="s">
        <v>24</v>
      </c>
      <c r="B56" s="227"/>
      <c r="C56" s="227"/>
      <c r="D56" s="228"/>
      <c r="E56" s="229" t="n">
        <v>4776.536</v>
      </c>
      <c r="F56" s="229" t="n">
        <v>3985.62</v>
      </c>
      <c r="G56" s="229" t="n">
        <v>5281.552</v>
      </c>
      <c r="H56" s="230" t="n">
        <v>29451.998</v>
      </c>
      <c r="I56" s="231" t="n">
        <v>29476.5</v>
      </c>
      <c r="J56" s="230" t="n">
        <v>5047.15</v>
      </c>
      <c r="K56" s="229" t="n">
        <v>5019.117</v>
      </c>
      <c r="L56" s="229" t="n">
        <v>5044.969</v>
      </c>
      <c r="M56" s="232"/>
      <c r="N56" s="233" t="s">
        <v>24</v>
      </c>
      <c r="O56" s="234"/>
      <c r="P56" s="234"/>
    </row>
    <row r="57" customFormat="false" ht="15" hidden="false" customHeight="false" outlineLevel="0" collapsed="false">
      <c r="A57" s="30"/>
      <c r="B57" s="142"/>
      <c r="C57" s="142"/>
      <c r="D57" s="141"/>
      <c r="E57" s="221"/>
      <c r="F57" s="221"/>
      <c r="G57" s="221"/>
      <c r="H57" s="222"/>
      <c r="I57" s="223"/>
      <c r="J57" s="221"/>
      <c r="K57" s="221"/>
      <c r="L57" s="221"/>
      <c r="M57" s="224"/>
      <c r="N57" s="206"/>
      <c r="O57" s="140"/>
      <c r="P57" s="140"/>
    </row>
    <row r="58" customFormat="false" ht="15" hidden="false" customHeight="false" outlineLevel="0" collapsed="false">
      <c r="A58" s="240" t="s">
        <v>25</v>
      </c>
      <c r="B58" s="241"/>
      <c r="C58" s="236"/>
      <c r="D58" s="242"/>
      <c r="E58" s="229" t="n">
        <v>0</v>
      </c>
      <c r="F58" s="229" t="n">
        <v>0</v>
      </c>
      <c r="G58" s="229" t="n">
        <v>0</v>
      </c>
      <c r="H58" s="230" t="n">
        <v>0</v>
      </c>
      <c r="I58" s="231" t="n">
        <v>0</v>
      </c>
      <c r="J58" s="230" t="n">
        <v>266.795</v>
      </c>
      <c r="K58" s="229" t="n">
        <v>489.372</v>
      </c>
      <c r="L58" s="229" t="n">
        <v>17789.4</v>
      </c>
      <c r="M58" s="243"/>
      <c r="N58" s="233" t="s">
        <v>25</v>
      </c>
      <c r="O58" s="233"/>
      <c r="P58" s="233"/>
    </row>
    <row r="59" customFormat="false" ht="15" hidden="false" customHeight="false" outlineLevel="0" collapsed="false">
      <c r="A59" s="244" t="s">
        <v>26</v>
      </c>
      <c r="B59" s="245"/>
      <c r="C59" s="245"/>
      <c r="D59" s="246"/>
      <c r="E59" s="247" t="n">
        <v>965495.572</v>
      </c>
      <c r="F59" s="247" t="n">
        <v>1047758.613</v>
      </c>
      <c r="G59" s="247" t="n">
        <v>1132037.199</v>
      </c>
      <c r="H59" s="248" t="n">
        <v>1251130.014</v>
      </c>
      <c r="I59" s="249" t="n">
        <v>1247317.43</v>
      </c>
      <c r="J59" s="247" t="n">
        <v>1312338.084</v>
      </c>
      <c r="K59" s="247" t="n">
        <v>1411700.536</v>
      </c>
      <c r="L59" s="247" t="n">
        <v>1525035.034</v>
      </c>
      <c r="M59" s="250"/>
      <c r="N59" s="251" t="s">
        <v>26</v>
      </c>
      <c r="O59" s="252"/>
      <c r="P59" s="252"/>
    </row>
    <row r="60" customFormat="false" ht="15" hidden="false" customHeight="false" outlineLevel="0" collapsed="false">
      <c r="A60" s="253" t="s">
        <v>27</v>
      </c>
      <c r="B60" s="254"/>
      <c r="C60" s="255"/>
      <c r="D60" s="256"/>
      <c r="E60" s="218" t="n">
        <v>0</v>
      </c>
      <c r="F60" s="218" t="n">
        <v>0</v>
      </c>
      <c r="G60" s="218" t="n">
        <v>0</v>
      </c>
      <c r="H60" s="217" t="n">
        <v>0</v>
      </c>
      <c r="I60" s="257" t="n">
        <v>0</v>
      </c>
      <c r="J60" s="217" t="n">
        <v>6000</v>
      </c>
      <c r="K60" s="258" t="n">
        <v>10000</v>
      </c>
      <c r="L60" s="218" t="n">
        <v>15000</v>
      </c>
      <c r="M60" s="254"/>
      <c r="N60" s="255" t="s">
        <v>27</v>
      </c>
      <c r="O60" s="254"/>
      <c r="P60" s="255"/>
    </row>
    <row r="61" customFormat="false" ht="15" hidden="false" customHeight="false" outlineLevel="0" collapsed="false">
      <c r="A61" s="253" t="s">
        <v>139</v>
      </c>
      <c r="B61" s="139"/>
      <c r="C61" s="140"/>
      <c r="D61" s="140"/>
      <c r="E61" s="218" t="n">
        <v>0</v>
      </c>
      <c r="F61" s="218" t="n">
        <v>0</v>
      </c>
      <c r="G61" s="218" t="n">
        <v>0</v>
      </c>
      <c r="H61" s="217" t="n">
        <v>-3000</v>
      </c>
      <c r="I61" s="219" t="n">
        <v>0</v>
      </c>
      <c r="J61" s="217" t="n">
        <v>0</v>
      </c>
      <c r="K61" s="218" t="n">
        <v>0</v>
      </c>
      <c r="L61" s="218" t="n">
        <v>0</v>
      </c>
      <c r="M61" s="139"/>
      <c r="N61" s="140" t="s">
        <v>139</v>
      </c>
      <c r="O61" s="139"/>
      <c r="P61" s="140"/>
    </row>
    <row r="62" customFormat="false" ht="15" hidden="false" customHeight="false" outlineLevel="0" collapsed="false">
      <c r="A62" s="259" t="s">
        <v>140</v>
      </c>
      <c r="B62" s="139"/>
      <c r="C62" s="140"/>
      <c r="D62" s="140"/>
      <c r="E62" s="218" t="n">
        <v>0</v>
      </c>
      <c r="F62" s="218" t="n">
        <v>0</v>
      </c>
      <c r="G62" s="218" t="n">
        <v>0</v>
      </c>
      <c r="H62" s="217" t="n">
        <v>-1200</v>
      </c>
      <c r="I62" s="219" t="n">
        <v>0</v>
      </c>
      <c r="J62" s="217" t="n">
        <v>0</v>
      </c>
      <c r="K62" s="218" t="n">
        <v>0</v>
      </c>
      <c r="L62" s="218" t="n">
        <v>0</v>
      </c>
      <c r="M62" s="224"/>
      <c r="N62" s="140" t="s">
        <v>140</v>
      </c>
      <c r="O62" s="139"/>
      <c r="P62" s="140"/>
    </row>
    <row r="63" customFormat="false" ht="15" hidden="false" customHeight="false" outlineLevel="0" collapsed="false">
      <c r="A63" s="251" t="s">
        <v>26</v>
      </c>
      <c r="B63" s="244"/>
      <c r="C63" s="251"/>
      <c r="D63" s="252"/>
      <c r="E63" s="247" t="n">
        <v>965495.572</v>
      </c>
      <c r="F63" s="247" t="n">
        <v>1047758.613</v>
      </c>
      <c r="G63" s="247" t="n">
        <v>1132037.199</v>
      </c>
      <c r="H63" s="248" t="n">
        <v>1246930.014</v>
      </c>
      <c r="I63" s="249" t="n">
        <v>1247317.43</v>
      </c>
      <c r="J63" s="247" t="n">
        <v>1318338.084</v>
      </c>
      <c r="K63" s="247" t="n">
        <v>1421700.536</v>
      </c>
      <c r="L63" s="247" t="n">
        <v>1540035.034</v>
      </c>
      <c r="M63" s="247"/>
      <c r="N63" s="251" t="s">
        <v>26</v>
      </c>
      <c r="O63" s="247"/>
      <c r="P63" s="244"/>
    </row>
  </sheetData>
  <mergeCells count="3">
    <mergeCell ref="J2:L2"/>
    <mergeCell ref="E3:G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22.7"/>
    <col collapsed="false" customWidth="true" hidden="false" outlineLevel="0" max="8" min="5" style="0" width="8.56"/>
    <col collapsed="false" customWidth="true" hidden="false" outlineLevel="0" max="9" min="9" style="0" width="8.7"/>
    <col collapsed="false" customWidth="true" hidden="false" outlineLevel="0" max="11" min="10" style="0" width="8.56"/>
  </cols>
  <sheetData>
    <row r="1" customFormat="false" ht="15" hidden="false" customHeight="false" outlineLevel="0" collapsed="false">
      <c r="A1" s="260" t="s">
        <v>18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</row>
    <row r="2" customFormat="false" ht="15" hidden="false" customHeight="false" outlineLevel="0" collapsed="false">
      <c r="A2" s="58" t="s">
        <v>190</v>
      </c>
      <c r="B2" s="58"/>
      <c r="C2" s="58"/>
      <c r="D2" s="58"/>
      <c r="E2" s="58"/>
      <c r="F2" s="261"/>
      <c r="G2" s="261"/>
      <c r="H2" s="261"/>
      <c r="I2" s="261"/>
      <c r="J2" s="261"/>
      <c r="K2" s="262"/>
    </row>
    <row r="3" customFormat="false" ht="15" hidden="false" customHeight="false" outlineLevel="0" collapsed="false">
      <c r="A3" s="263"/>
      <c r="B3" s="263"/>
      <c r="C3" s="263"/>
      <c r="D3" s="263"/>
      <c r="E3" s="264" t="s">
        <v>191</v>
      </c>
      <c r="F3" s="265"/>
      <c r="G3" s="266" t="s">
        <v>192</v>
      </c>
      <c r="H3" s="264" t="s">
        <v>193</v>
      </c>
      <c r="I3" s="264" t="s">
        <v>194</v>
      </c>
      <c r="J3" s="267"/>
      <c r="K3" s="265"/>
    </row>
    <row r="4" customFormat="false" ht="15" hidden="false" customHeight="false" outlineLevel="0" collapsed="false">
      <c r="A4" s="263"/>
      <c r="B4" s="61"/>
      <c r="C4" s="61"/>
      <c r="D4" s="263"/>
      <c r="E4" s="264" t="s">
        <v>195</v>
      </c>
      <c r="F4" s="265" t="s">
        <v>196</v>
      </c>
      <c r="G4" s="266" t="s">
        <v>197</v>
      </c>
      <c r="H4" s="264" t="s">
        <v>198</v>
      </c>
      <c r="I4" s="264" t="s">
        <v>199</v>
      </c>
      <c r="J4" s="267" t="s">
        <v>200</v>
      </c>
      <c r="K4" s="265" t="s">
        <v>201</v>
      </c>
    </row>
    <row r="5" customFormat="false" ht="15" hidden="false" customHeight="false" outlineLevel="0" collapsed="false">
      <c r="A5" s="263"/>
      <c r="B5" s="268"/>
      <c r="C5" s="268"/>
      <c r="D5" s="268"/>
      <c r="E5" s="269" t="s">
        <v>202</v>
      </c>
      <c r="F5" s="265" t="s">
        <v>203</v>
      </c>
      <c r="G5" s="266" t="s">
        <v>204</v>
      </c>
      <c r="H5" s="264" t="s">
        <v>205</v>
      </c>
      <c r="I5" s="264" t="s">
        <v>205</v>
      </c>
      <c r="J5" s="267" t="s">
        <v>206</v>
      </c>
      <c r="K5" s="265" t="s">
        <v>207</v>
      </c>
    </row>
    <row r="6" customFormat="false" ht="15" hidden="false" customHeight="false" outlineLevel="0" collapsed="false">
      <c r="A6" s="65" t="s">
        <v>5</v>
      </c>
      <c r="B6" s="65"/>
      <c r="C6" s="65"/>
      <c r="D6" s="65"/>
      <c r="E6" s="270" t="s">
        <v>9</v>
      </c>
      <c r="F6" s="271" t="s">
        <v>10</v>
      </c>
      <c r="G6" s="271"/>
      <c r="H6" s="271"/>
      <c r="I6" s="271"/>
      <c r="J6" s="271"/>
      <c r="K6" s="272"/>
    </row>
    <row r="7" customFormat="false" ht="15" hidden="false" customHeight="false" outlineLevel="0" collapsed="false">
      <c r="A7" s="19" t="s">
        <v>40</v>
      </c>
      <c r="B7" s="19" t="s">
        <v>41</v>
      </c>
      <c r="C7" s="73"/>
      <c r="D7" s="74"/>
      <c r="E7" s="24" t="n">
        <v>516.056</v>
      </c>
      <c r="F7" s="273" t="n">
        <v>491.799</v>
      </c>
      <c r="G7" s="126" t="n">
        <v>0.034</v>
      </c>
      <c r="H7" s="126" t="n">
        <v>13.877</v>
      </c>
      <c r="I7" s="126" t="n">
        <v>0</v>
      </c>
      <c r="J7" s="24" t="n">
        <v>505.71</v>
      </c>
      <c r="K7" s="273" t="n">
        <v>-10.346</v>
      </c>
    </row>
    <row r="8" customFormat="false" ht="15" hidden="false" customHeight="false" outlineLevel="0" collapsed="false">
      <c r="A8" s="19" t="s">
        <v>42</v>
      </c>
      <c r="B8" s="19" t="s">
        <v>43</v>
      </c>
      <c r="C8" s="73"/>
      <c r="D8" s="74"/>
      <c r="E8" s="41" t="n">
        <v>2070.054</v>
      </c>
      <c r="F8" s="124" t="n">
        <v>1800.193</v>
      </c>
      <c r="G8" s="20" t="n">
        <v>385.478</v>
      </c>
      <c r="H8" s="20" t="n">
        <v>3.758</v>
      </c>
      <c r="I8" s="20" t="n">
        <v>0</v>
      </c>
      <c r="J8" s="41" t="n">
        <v>2189.429</v>
      </c>
      <c r="K8" s="124" t="n">
        <v>119.375</v>
      </c>
    </row>
    <row r="9" customFormat="false" ht="15" hidden="false" customHeight="false" outlineLevel="0" collapsed="false">
      <c r="A9" s="19" t="s">
        <v>44</v>
      </c>
      <c r="B9" s="19" t="s">
        <v>45</v>
      </c>
      <c r="C9" s="73"/>
      <c r="D9" s="74"/>
      <c r="E9" s="41" t="n">
        <v>1280.888</v>
      </c>
      <c r="F9" s="124" t="n">
        <v>75.12</v>
      </c>
      <c r="G9" s="20" t="n">
        <v>1270.202</v>
      </c>
      <c r="H9" s="20" t="n">
        <v>0.084</v>
      </c>
      <c r="I9" s="20" t="n">
        <v>0</v>
      </c>
      <c r="J9" s="41" t="n">
        <v>1345.406</v>
      </c>
      <c r="K9" s="124" t="n">
        <v>64.518</v>
      </c>
    </row>
    <row r="10" customFormat="false" ht="15" hidden="false" customHeight="false" outlineLevel="0" collapsed="false">
      <c r="A10" s="19" t="s">
        <v>46</v>
      </c>
      <c r="B10" s="19" t="s">
        <v>47</v>
      </c>
      <c r="C10" s="73"/>
      <c r="D10" s="74"/>
      <c r="E10" s="41" t="n">
        <v>69314.159</v>
      </c>
      <c r="F10" s="124" t="n">
        <v>3801.676</v>
      </c>
      <c r="G10" s="20" t="n">
        <v>69185.025</v>
      </c>
      <c r="H10" s="20" t="n">
        <v>7.347</v>
      </c>
      <c r="I10" s="20" t="n">
        <v>0</v>
      </c>
      <c r="J10" s="41" t="n">
        <v>72994.048</v>
      </c>
      <c r="K10" s="124" t="n">
        <v>3679.889</v>
      </c>
    </row>
    <row r="11" customFormat="false" ht="15" hidden="false" customHeight="false" outlineLevel="0" collapsed="false">
      <c r="A11" s="19" t="s">
        <v>48</v>
      </c>
      <c r="B11" s="19" t="s">
        <v>49</v>
      </c>
      <c r="C11" s="73"/>
      <c r="D11" s="74"/>
      <c r="E11" s="41" t="n">
        <v>6450.822</v>
      </c>
      <c r="F11" s="124" t="n">
        <v>5430.36</v>
      </c>
      <c r="G11" s="20" t="n">
        <v>1725.887</v>
      </c>
      <c r="H11" s="20" t="n">
        <v>10.893</v>
      </c>
      <c r="I11" s="20" t="n">
        <v>0</v>
      </c>
      <c r="J11" s="41" t="n">
        <v>7167.14</v>
      </c>
      <c r="K11" s="124" t="n">
        <v>716.318</v>
      </c>
    </row>
    <row r="12" customFormat="false" ht="15" hidden="false" customHeight="false" outlineLevel="0" collapsed="false">
      <c r="A12" s="19" t="n">
        <v>6</v>
      </c>
      <c r="B12" s="19" t="s">
        <v>50</v>
      </c>
      <c r="C12" s="80"/>
      <c r="D12" s="80"/>
      <c r="E12" s="41" t="n">
        <v>5698.634</v>
      </c>
      <c r="F12" s="124" t="n">
        <v>5084.842</v>
      </c>
      <c r="G12" s="20" t="n">
        <v>522.673</v>
      </c>
      <c r="H12" s="20" t="n">
        <v>281.136</v>
      </c>
      <c r="I12" s="20" t="n">
        <v>0</v>
      </c>
      <c r="J12" s="41" t="n">
        <v>5888.651</v>
      </c>
      <c r="K12" s="124" t="n">
        <v>190.017</v>
      </c>
    </row>
    <row r="13" customFormat="false" ht="15" hidden="false" customHeight="false" outlineLevel="0" collapsed="false">
      <c r="A13" s="19" t="n">
        <v>7</v>
      </c>
      <c r="B13" s="19" t="s">
        <v>51</v>
      </c>
      <c r="C13" s="73"/>
      <c r="D13" s="74"/>
      <c r="E13" s="41" t="n">
        <v>546851.118</v>
      </c>
      <c r="F13" s="124" t="n">
        <v>149812.311</v>
      </c>
      <c r="G13" s="20" t="n">
        <v>444111.396</v>
      </c>
      <c r="H13" s="20" t="n">
        <v>37.976</v>
      </c>
      <c r="I13" s="20" t="n">
        <v>4297.15</v>
      </c>
      <c r="J13" s="41" t="n">
        <v>598258.833</v>
      </c>
      <c r="K13" s="124" t="n">
        <v>51407.715</v>
      </c>
    </row>
    <row r="14" customFormat="false" ht="15" hidden="false" customHeight="false" outlineLevel="0" collapsed="false">
      <c r="A14" s="19" t="n">
        <v>8</v>
      </c>
      <c r="B14" s="19" t="s">
        <v>52</v>
      </c>
      <c r="C14" s="80"/>
      <c r="D14" s="80"/>
      <c r="E14" s="41" t="n">
        <v>717.694</v>
      </c>
      <c r="F14" s="124" t="n">
        <v>406.562</v>
      </c>
      <c r="G14" s="20" t="n">
        <v>405.766</v>
      </c>
      <c r="H14" s="20" t="n">
        <v>15.334</v>
      </c>
      <c r="I14" s="20" t="n">
        <v>0</v>
      </c>
      <c r="J14" s="41" t="n">
        <v>827.662</v>
      </c>
      <c r="K14" s="124" t="n">
        <v>109.968</v>
      </c>
    </row>
    <row r="15" customFormat="false" ht="15" hidden="false" customHeight="false" outlineLevel="0" collapsed="false">
      <c r="A15" s="19" t="s">
        <v>53</v>
      </c>
      <c r="B15" s="19" t="s">
        <v>54</v>
      </c>
      <c r="C15" s="73"/>
      <c r="D15" s="74"/>
      <c r="E15" s="41" t="n">
        <v>267.481</v>
      </c>
      <c r="F15" s="124" t="n">
        <v>270.147</v>
      </c>
      <c r="G15" s="20" t="n">
        <v>0.111</v>
      </c>
      <c r="H15" s="20" t="n">
        <v>3.718</v>
      </c>
      <c r="I15" s="20" t="n">
        <v>0</v>
      </c>
      <c r="J15" s="41" t="n">
        <v>273.976</v>
      </c>
      <c r="K15" s="124" t="n">
        <v>6.495</v>
      </c>
    </row>
    <row r="16" customFormat="false" ht="15" hidden="false" customHeight="false" outlineLevel="0" collapsed="false">
      <c r="A16" s="19" t="s">
        <v>55</v>
      </c>
      <c r="B16" s="19" t="s">
        <v>56</v>
      </c>
      <c r="C16" s="73"/>
      <c r="D16" s="74"/>
      <c r="E16" s="41" t="n">
        <v>837.025</v>
      </c>
      <c r="F16" s="124" t="n">
        <v>443.783</v>
      </c>
      <c r="G16" s="20" t="n">
        <v>323.634</v>
      </c>
      <c r="H16" s="20" t="n">
        <v>2.963</v>
      </c>
      <c r="I16" s="20" t="n">
        <v>0</v>
      </c>
      <c r="J16" s="41" t="n">
        <v>770.38</v>
      </c>
      <c r="K16" s="124" t="n">
        <v>-66.645</v>
      </c>
    </row>
    <row r="17" customFormat="false" ht="15" hidden="false" customHeight="false" outlineLevel="0" collapsed="false">
      <c r="A17" s="19" t="s">
        <v>57</v>
      </c>
      <c r="B17" s="19" t="s">
        <v>58</v>
      </c>
      <c r="C17" s="73"/>
      <c r="D17" s="74"/>
      <c r="E17" s="41" t="n">
        <v>6411.087</v>
      </c>
      <c r="F17" s="124" t="n">
        <v>917.934</v>
      </c>
      <c r="G17" s="20" t="n">
        <v>5572.323</v>
      </c>
      <c r="H17" s="20" t="n">
        <v>38.508</v>
      </c>
      <c r="I17" s="20" t="n">
        <v>0</v>
      </c>
      <c r="J17" s="41" t="n">
        <v>6528.765</v>
      </c>
      <c r="K17" s="124" t="n">
        <v>117.678</v>
      </c>
    </row>
    <row r="18" customFormat="false" ht="15" hidden="false" customHeight="false" outlineLevel="0" collapsed="false">
      <c r="A18" s="19" t="s">
        <v>59</v>
      </c>
      <c r="B18" s="19" t="s">
        <v>60</v>
      </c>
      <c r="C18" s="73"/>
      <c r="D18" s="74"/>
      <c r="E18" s="41" t="n">
        <v>2245.208</v>
      </c>
      <c r="F18" s="124" t="n">
        <v>2241.342</v>
      </c>
      <c r="G18" s="20" t="n">
        <v>16.613</v>
      </c>
      <c r="H18" s="20" t="n">
        <v>231.147</v>
      </c>
      <c r="I18" s="20" t="n">
        <v>0</v>
      </c>
      <c r="J18" s="41" t="n">
        <v>2489.102</v>
      </c>
      <c r="K18" s="124" t="n">
        <v>243.894</v>
      </c>
    </row>
    <row r="19" customFormat="false" ht="15" hidden="false" customHeight="false" outlineLevel="0" collapsed="false">
      <c r="A19" s="19" t="n">
        <v>13</v>
      </c>
      <c r="B19" s="19" t="s">
        <v>61</v>
      </c>
      <c r="C19" s="73"/>
      <c r="D19" s="74"/>
      <c r="E19" s="41" t="n">
        <v>187.002</v>
      </c>
      <c r="F19" s="124" t="n">
        <v>123.263</v>
      </c>
      <c r="G19" s="20" t="n">
        <v>69.893</v>
      </c>
      <c r="H19" s="20" t="n">
        <v>3.731</v>
      </c>
      <c r="I19" s="20" t="n">
        <v>0</v>
      </c>
      <c r="J19" s="41" t="n">
        <v>196.887</v>
      </c>
      <c r="K19" s="124" t="n">
        <v>9.885</v>
      </c>
    </row>
    <row r="20" customFormat="false" ht="15" hidden="false" customHeight="false" outlineLevel="0" collapsed="false">
      <c r="A20" s="19" t="s">
        <v>62</v>
      </c>
      <c r="B20" s="19" t="s">
        <v>63</v>
      </c>
      <c r="C20" s="73"/>
      <c r="D20" s="74"/>
      <c r="E20" s="41" t="n">
        <v>21511.14</v>
      </c>
      <c r="F20" s="124" t="n">
        <v>2548.497</v>
      </c>
      <c r="G20" s="20" t="n">
        <v>17464.973</v>
      </c>
      <c r="H20" s="20" t="n">
        <v>2256.125</v>
      </c>
      <c r="I20" s="20" t="n">
        <v>0</v>
      </c>
      <c r="J20" s="41" t="n">
        <v>22269.595</v>
      </c>
      <c r="K20" s="124" t="n">
        <v>758.455</v>
      </c>
    </row>
    <row r="21" customFormat="false" ht="15" hidden="false" customHeight="false" outlineLevel="0" collapsed="false">
      <c r="A21" s="19" t="s">
        <v>64</v>
      </c>
      <c r="B21" s="19" t="s">
        <v>65</v>
      </c>
      <c r="C21" s="73"/>
      <c r="D21" s="74"/>
      <c r="E21" s="41" t="n">
        <v>56627.798</v>
      </c>
      <c r="F21" s="124" t="n">
        <v>8215.156</v>
      </c>
      <c r="G21" s="20" t="n">
        <v>58605.013</v>
      </c>
      <c r="H21" s="20" t="n">
        <v>7.705</v>
      </c>
      <c r="I21" s="20" t="n">
        <v>0</v>
      </c>
      <c r="J21" s="41" t="n">
        <v>66827.874</v>
      </c>
      <c r="K21" s="124" t="n">
        <v>10200.076</v>
      </c>
    </row>
    <row r="22" customFormat="false" ht="15" hidden="false" customHeight="false" outlineLevel="0" collapsed="false">
      <c r="A22" s="19" t="s">
        <v>66</v>
      </c>
      <c r="B22" s="19" t="s">
        <v>67</v>
      </c>
      <c r="C22" s="73"/>
      <c r="D22" s="74"/>
      <c r="E22" s="41" t="n">
        <v>36468.018</v>
      </c>
      <c r="F22" s="124" t="n">
        <v>2304.77</v>
      </c>
      <c r="G22" s="20" t="n">
        <v>35637.02</v>
      </c>
      <c r="H22" s="20" t="n">
        <v>621.527</v>
      </c>
      <c r="I22" s="20" t="n">
        <v>0</v>
      </c>
      <c r="J22" s="41" t="n">
        <v>38563.317</v>
      </c>
      <c r="K22" s="124" t="n">
        <v>2095.299</v>
      </c>
    </row>
    <row r="23" customFormat="false" ht="15" hidden="false" customHeight="false" outlineLevel="0" collapsed="false">
      <c r="A23" s="19" t="s">
        <v>68</v>
      </c>
      <c r="B23" s="19" t="s">
        <v>69</v>
      </c>
      <c r="C23" s="73"/>
      <c r="D23" s="74"/>
      <c r="E23" s="41" t="n">
        <v>138168.64</v>
      </c>
      <c r="F23" s="124" t="n">
        <v>802.307</v>
      </c>
      <c r="G23" s="20" t="n">
        <v>148125.081</v>
      </c>
      <c r="H23" s="20" t="n">
        <v>10.341</v>
      </c>
      <c r="I23" s="20" t="n">
        <v>0</v>
      </c>
      <c r="J23" s="41" t="n">
        <v>148937.729</v>
      </c>
      <c r="K23" s="124" t="n">
        <v>10769.089</v>
      </c>
    </row>
    <row r="24" customFormat="false" ht="15" hidden="false" customHeight="false" outlineLevel="0" collapsed="false">
      <c r="A24" s="19" t="s">
        <v>70</v>
      </c>
      <c r="B24" s="19" t="s">
        <v>71</v>
      </c>
      <c r="C24" s="73"/>
      <c r="D24" s="74"/>
      <c r="E24" s="41" t="n">
        <v>20617.584</v>
      </c>
      <c r="F24" s="124" t="n">
        <v>20453.132</v>
      </c>
      <c r="G24" s="20" t="n">
        <v>131.437</v>
      </c>
      <c r="H24" s="20" t="n">
        <v>992.718</v>
      </c>
      <c r="I24" s="20" t="n">
        <v>0</v>
      </c>
      <c r="J24" s="41" t="n">
        <v>21577.287</v>
      </c>
      <c r="K24" s="124" t="n">
        <v>959.703</v>
      </c>
    </row>
    <row r="25" customFormat="false" ht="15" hidden="false" customHeight="false" outlineLevel="0" collapsed="false">
      <c r="A25" s="19" t="s">
        <v>72</v>
      </c>
      <c r="B25" s="19" t="s">
        <v>73</v>
      </c>
      <c r="C25" s="73"/>
      <c r="D25" s="74"/>
      <c r="E25" s="41" t="n">
        <v>44579.39</v>
      </c>
      <c r="F25" s="124" t="n">
        <v>39101.098</v>
      </c>
      <c r="G25" s="20" t="n">
        <v>7780.835</v>
      </c>
      <c r="H25" s="20" t="n">
        <v>287.812</v>
      </c>
      <c r="I25" s="20" t="n">
        <v>0</v>
      </c>
      <c r="J25" s="41" t="n">
        <v>47169.745</v>
      </c>
      <c r="K25" s="124" t="n">
        <v>2590.355</v>
      </c>
    </row>
    <row r="26" customFormat="false" ht="15" hidden="false" customHeight="false" outlineLevel="0" collapsed="false">
      <c r="A26" s="19" t="n">
        <v>20</v>
      </c>
      <c r="B26" s="19" t="s">
        <v>74</v>
      </c>
      <c r="C26" s="73"/>
      <c r="D26" s="74"/>
      <c r="E26" s="41" t="n">
        <v>234.781</v>
      </c>
      <c r="F26" s="124" t="n">
        <v>244.738</v>
      </c>
      <c r="G26" s="20" t="n">
        <v>0.545</v>
      </c>
      <c r="H26" s="20" t="n">
        <v>0.828</v>
      </c>
      <c r="I26" s="20" t="n">
        <v>0</v>
      </c>
      <c r="J26" s="41" t="n">
        <v>246.111</v>
      </c>
      <c r="K26" s="124" t="n">
        <v>11.33</v>
      </c>
    </row>
    <row r="27" customFormat="false" ht="15" hidden="false" customHeight="false" outlineLevel="0" collapsed="false">
      <c r="A27" s="19" t="s">
        <v>75</v>
      </c>
      <c r="B27" s="19" t="s">
        <v>76</v>
      </c>
      <c r="C27" s="73"/>
      <c r="D27" s="74"/>
      <c r="E27" s="41" t="n">
        <v>16864.738</v>
      </c>
      <c r="F27" s="124" t="n">
        <v>14367.729</v>
      </c>
      <c r="G27" s="20" t="n">
        <v>2442.515</v>
      </c>
      <c r="H27" s="20" t="n">
        <v>1279.654</v>
      </c>
      <c r="I27" s="20" t="n">
        <v>0</v>
      </c>
      <c r="J27" s="41" t="n">
        <v>18089.898</v>
      </c>
      <c r="K27" s="124" t="n">
        <v>1225.16</v>
      </c>
    </row>
    <row r="28" customFormat="false" ht="15" hidden="false" customHeight="false" outlineLevel="0" collapsed="false">
      <c r="A28" s="19" t="s">
        <v>77</v>
      </c>
      <c r="B28" s="19" t="s">
        <v>78</v>
      </c>
      <c r="C28" s="73"/>
      <c r="D28" s="74"/>
      <c r="E28" s="41" t="n">
        <v>1616.165</v>
      </c>
      <c r="F28" s="124" t="n">
        <v>1702.004</v>
      </c>
      <c r="G28" s="20" t="n">
        <v>57.654</v>
      </c>
      <c r="H28" s="20" t="n">
        <v>25.389</v>
      </c>
      <c r="I28" s="20" t="n">
        <v>0</v>
      </c>
      <c r="J28" s="41" t="n">
        <v>1785.047</v>
      </c>
      <c r="K28" s="124" t="n">
        <v>168.882</v>
      </c>
    </row>
    <row r="29" customFormat="false" ht="15" hidden="false" customHeight="false" outlineLevel="0" collapsed="false">
      <c r="A29" s="19" t="s">
        <v>79</v>
      </c>
      <c r="B29" s="19" t="s">
        <v>80</v>
      </c>
      <c r="C29" s="73"/>
      <c r="D29" s="74"/>
      <c r="E29" s="41" t="n">
        <v>76377.059</v>
      </c>
      <c r="F29" s="124" t="n">
        <v>77007.561</v>
      </c>
      <c r="G29" s="20" t="n">
        <v>960.998</v>
      </c>
      <c r="H29" s="20" t="n">
        <v>3016.292</v>
      </c>
      <c r="I29" s="20" t="n">
        <v>0</v>
      </c>
      <c r="J29" s="41" t="n">
        <v>80984.851</v>
      </c>
      <c r="K29" s="124" t="n">
        <v>4607.792</v>
      </c>
    </row>
    <row r="30" customFormat="false" ht="15" hidden="false" customHeight="false" outlineLevel="0" collapsed="false">
      <c r="A30" s="19" t="s">
        <v>81</v>
      </c>
      <c r="B30" s="19" t="s">
        <v>82</v>
      </c>
      <c r="C30" s="73"/>
      <c r="D30" s="74"/>
      <c r="E30" s="41" t="n">
        <v>6383.007</v>
      </c>
      <c r="F30" s="124" t="n">
        <v>2716.051</v>
      </c>
      <c r="G30" s="20" t="n">
        <v>3496.087</v>
      </c>
      <c r="H30" s="20" t="n">
        <v>120.827</v>
      </c>
      <c r="I30" s="20" t="n">
        <v>0</v>
      </c>
      <c r="J30" s="41" t="n">
        <v>6332.965</v>
      </c>
      <c r="K30" s="124" t="n">
        <v>-50.042</v>
      </c>
    </row>
    <row r="31" customFormat="false" ht="15" hidden="false" customHeight="false" outlineLevel="0" collapsed="false">
      <c r="A31" s="19" t="n">
        <v>25</v>
      </c>
      <c r="B31" s="19" t="s">
        <v>83</v>
      </c>
      <c r="C31" s="73"/>
      <c r="D31" s="74"/>
      <c r="E31" s="41" t="n">
        <v>885.778</v>
      </c>
      <c r="F31" s="124" t="n">
        <v>142.969</v>
      </c>
      <c r="G31" s="20" t="n">
        <v>528.781</v>
      </c>
      <c r="H31" s="20" t="n">
        <v>2.911</v>
      </c>
      <c r="I31" s="20" t="n">
        <v>0</v>
      </c>
      <c r="J31" s="41" t="n">
        <v>674.661</v>
      </c>
      <c r="K31" s="124" t="n">
        <v>-211.117</v>
      </c>
    </row>
    <row r="32" customFormat="false" ht="15" hidden="false" customHeight="false" outlineLevel="0" collapsed="false">
      <c r="A32" s="19" t="s">
        <v>84</v>
      </c>
      <c r="B32" s="19" t="s">
        <v>85</v>
      </c>
      <c r="C32" s="73"/>
      <c r="D32" s="74"/>
      <c r="E32" s="41" t="n">
        <v>7482.094</v>
      </c>
      <c r="F32" s="124" t="n">
        <v>738.963</v>
      </c>
      <c r="G32" s="20" t="n">
        <v>6802.113</v>
      </c>
      <c r="H32" s="20" t="n">
        <v>4.095</v>
      </c>
      <c r="I32" s="20" t="n">
        <v>0</v>
      </c>
      <c r="J32" s="41" t="n">
        <v>7545.171</v>
      </c>
      <c r="K32" s="124" t="n">
        <v>63.077</v>
      </c>
    </row>
    <row r="33" customFormat="false" ht="15" hidden="false" customHeight="false" outlineLevel="0" collapsed="false">
      <c r="A33" s="19" t="s">
        <v>86</v>
      </c>
      <c r="B33" s="19" t="s">
        <v>87</v>
      </c>
      <c r="C33" s="73"/>
      <c r="D33" s="74"/>
      <c r="E33" s="41" t="n">
        <v>5947.989</v>
      </c>
      <c r="F33" s="124" t="n">
        <v>2268.522</v>
      </c>
      <c r="G33" s="20" t="n">
        <v>3999.484</v>
      </c>
      <c r="H33" s="20" t="n">
        <v>162.095</v>
      </c>
      <c r="I33" s="20" t="n">
        <v>0</v>
      </c>
      <c r="J33" s="41" t="n">
        <v>6430.101</v>
      </c>
      <c r="K33" s="124" t="n">
        <v>482.112</v>
      </c>
    </row>
    <row r="34" customFormat="false" ht="15" hidden="false" customHeight="false" outlineLevel="0" collapsed="false">
      <c r="A34" s="19" t="s">
        <v>88</v>
      </c>
      <c r="B34" s="19" t="s">
        <v>89</v>
      </c>
      <c r="C34" s="73"/>
      <c r="D34" s="74"/>
      <c r="E34" s="41" t="n">
        <v>2686.867</v>
      </c>
      <c r="F34" s="124" t="n">
        <v>1714.83</v>
      </c>
      <c r="G34" s="20" t="n">
        <v>1064.621</v>
      </c>
      <c r="H34" s="20" t="n">
        <v>68.426</v>
      </c>
      <c r="I34" s="20" t="n">
        <v>0</v>
      </c>
      <c r="J34" s="41" t="n">
        <v>2847.877</v>
      </c>
      <c r="K34" s="124" t="n">
        <v>161.01</v>
      </c>
    </row>
    <row r="35" customFormat="false" ht="15" hidden="false" customHeight="false" outlineLevel="0" collapsed="false">
      <c r="A35" s="19" t="s">
        <v>90</v>
      </c>
      <c r="B35" s="19" t="s">
        <v>91</v>
      </c>
      <c r="C35" s="73"/>
      <c r="D35" s="74"/>
      <c r="E35" s="41" t="n">
        <v>1618.542</v>
      </c>
      <c r="F35" s="124" t="n">
        <v>831.365</v>
      </c>
      <c r="G35" s="20" t="n">
        <v>824.09</v>
      </c>
      <c r="H35" s="20" t="n">
        <v>13.622</v>
      </c>
      <c r="I35" s="20" t="n">
        <v>0</v>
      </c>
      <c r="J35" s="41" t="n">
        <v>1669.077</v>
      </c>
      <c r="K35" s="124" t="n">
        <v>50.535</v>
      </c>
    </row>
    <row r="36" customFormat="false" ht="15" hidden="false" customHeight="false" outlineLevel="0" collapsed="false">
      <c r="A36" s="19" t="s">
        <v>92</v>
      </c>
      <c r="B36" s="19" t="s">
        <v>93</v>
      </c>
      <c r="C36" s="73"/>
      <c r="D36" s="74"/>
      <c r="E36" s="41" t="n">
        <v>7482.12</v>
      </c>
      <c r="F36" s="124" t="n">
        <v>509.703</v>
      </c>
      <c r="G36" s="20" t="n">
        <v>6916.984</v>
      </c>
      <c r="H36" s="20" t="n">
        <v>2.309</v>
      </c>
      <c r="I36" s="20" t="n">
        <v>0</v>
      </c>
      <c r="J36" s="41" t="n">
        <v>7428.996</v>
      </c>
      <c r="K36" s="124" t="n">
        <v>-53.124</v>
      </c>
    </row>
    <row r="37" customFormat="false" ht="15" hidden="false" customHeight="false" outlineLevel="0" collapsed="false">
      <c r="A37" s="19" t="s">
        <v>94</v>
      </c>
      <c r="B37" s="19" t="s">
        <v>95</v>
      </c>
      <c r="C37" s="73"/>
      <c r="D37" s="74"/>
      <c r="E37" s="41" t="n">
        <v>1103.188</v>
      </c>
      <c r="F37" s="124" t="n">
        <v>215.473</v>
      </c>
      <c r="G37" s="20" t="n">
        <v>1105.786</v>
      </c>
      <c r="H37" s="20" t="n">
        <v>4.18</v>
      </c>
      <c r="I37" s="20" t="n">
        <v>0</v>
      </c>
      <c r="J37" s="41" t="n">
        <v>1325.439</v>
      </c>
      <c r="K37" s="124" t="n">
        <v>222.251</v>
      </c>
    </row>
    <row r="38" customFormat="false" ht="15" hidden="false" customHeight="false" outlineLevel="0" collapsed="false">
      <c r="A38" s="19" t="s">
        <v>96</v>
      </c>
      <c r="B38" s="19" t="s">
        <v>97</v>
      </c>
      <c r="C38" s="80"/>
      <c r="D38" s="80"/>
      <c r="E38" s="41" t="n">
        <v>1413.328</v>
      </c>
      <c r="F38" s="124" t="n">
        <v>708.296</v>
      </c>
      <c r="G38" s="20" t="n">
        <v>1054.148</v>
      </c>
      <c r="H38" s="20" t="n">
        <v>4.968</v>
      </c>
      <c r="I38" s="20" t="n">
        <v>650</v>
      </c>
      <c r="J38" s="41" t="n">
        <v>2417.412</v>
      </c>
      <c r="K38" s="124" t="n">
        <v>1004.084</v>
      </c>
    </row>
    <row r="39" customFormat="false" ht="15" hidden="false" customHeight="false" outlineLevel="0" collapsed="false">
      <c r="A39" s="19" t="s">
        <v>98</v>
      </c>
      <c r="B39" s="19" t="s">
        <v>99</v>
      </c>
      <c r="C39" s="73"/>
      <c r="D39" s="74"/>
      <c r="E39" s="41" t="n">
        <v>1800.233</v>
      </c>
      <c r="F39" s="124" t="n">
        <v>671.063</v>
      </c>
      <c r="G39" s="20" t="n">
        <v>1226.083</v>
      </c>
      <c r="H39" s="20" t="n">
        <v>112.37</v>
      </c>
      <c r="I39" s="20" t="n">
        <v>0</v>
      </c>
      <c r="J39" s="41" t="n">
        <v>2009.516</v>
      </c>
      <c r="K39" s="124" t="n">
        <v>209.283</v>
      </c>
    </row>
    <row r="40" customFormat="false" ht="15" hidden="false" customHeight="false" outlineLevel="0" collapsed="false">
      <c r="A40" s="19" t="s">
        <v>100</v>
      </c>
      <c r="B40" s="19" t="s">
        <v>101</v>
      </c>
      <c r="C40" s="73"/>
      <c r="D40" s="74"/>
      <c r="E40" s="41" t="n">
        <v>9593.715</v>
      </c>
      <c r="F40" s="124" t="n">
        <v>1529.002</v>
      </c>
      <c r="G40" s="20" t="n">
        <v>8765.332</v>
      </c>
      <c r="H40" s="20" t="n">
        <v>33.183</v>
      </c>
      <c r="I40" s="20" t="n">
        <v>0</v>
      </c>
      <c r="J40" s="41" t="n">
        <v>10327.517</v>
      </c>
      <c r="K40" s="124" t="n">
        <v>733.802</v>
      </c>
    </row>
    <row r="41" customFormat="false" ht="15" hidden="false" customHeight="false" outlineLevel="0" collapsed="false">
      <c r="A41" s="19" t="s">
        <v>102</v>
      </c>
      <c r="B41" s="19" t="s">
        <v>103</v>
      </c>
      <c r="C41" s="73"/>
      <c r="D41" s="74"/>
      <c r="E41" s="41" t="n">
        <v>53357.297</v>
      </c>
      <c r="F41" s="124" t="n">
        <v>1192.054</v>
      </c>
      <c r="G41" s="20" t="n">
        <v>54818.777</v>
      </c>
      <c r="H41" s="20" t="n">
        <v>4.332</v>
      </c>
      <c r="I41" s="20" t="n">
        <v>0</v>
      </c>
      <c r="J41" s="41" t="n">
        <v>56015.163</v>
      </c>
      <c r="K41" s="124" t="n">
        <v>2657.866</v>
      </c>
    </row>
    <row r="42" customFormat="false" ht="15" hidden="false" customHeight="false" outlineLevel="0" collapsed="false">
      <c r="A42" s="19" t="s">
        <v>104</v>
      </c>
      <c r="B42" s="19" t="s">
        <v>105</v>
      </c>
      <c r="C42" s="73"/>
      <c r="D42" s="74"/>
      <c r="E42" s="41" t="n">
        <v>16446.53</v>
      </c>
      <c r="F42" s="124" t="n">
        <v>3315.827</v>
      </c>
      <c r="G42" s="20" t="n">
        <v>7483.715</v>
      </c>
      <c r="H42" s="20" t="n">
        <v>4445.755</v>
      </c>
      <c r="I42" s="20" t="n">
        <v>0</v>
      </c>
      <c r="J42" s="41" t="n">
        <v>15245.297</v>
      </c>
      <c r="K42" s="124" t="n">
        <v>-1201.233</v>
      </c>
    </row>
    <row r="43" customFormat="false" ht="15" hidden="false" customHeight="false" outlineLevel="0" collapsed="false">
      <c r="A43" s="19" t="s">
        <v>106</v>
      </c>
      <c r="B43" s="19" t="s">
        <v>107</v>
      </c>
      <c r="C43" s="73"/>
      <c r="D43" s="74"/>
      <c r="E43" s="41" t="n">
        <v>3919.859</v>
      </c>
      <c r="F43" s="124" t="n">
        <v>597.183</v>
      </c>
      <c r="G43" s="20" t="n">
        <v>3220.223</v>
      </c>
      <c r="H43" s="20" t="n">
        <v>253.447</v>
      </c>
      <c r="I43" s="20" t="n">
        <v>0</v>
      </c>
      <c r="J43" s="41" t="n">
        <v>4070.853</v>
      </c>
      <c r="K43" s="124" t="n">
        <v>150.994</v>
      </c>
    </row>
    <row r="44" customFormat="false" ht="15" hidden="false" customHeight="false" outlineLevel="0" collapsed="false">
      <c r="A44" s="19" t="s">
        <v>108</v>
      </c>
      <c r="B44" s="19" t="s">
        <v>109</v>
      </c>
      <c r="C44" s="73"/>
      <c r="D44" s="74"/>
      <c r="E44" s="41" t="n">
        <v>30943.381</v>
      </c>
      <c r="F44" s="124" t="n">
        <v>758.924</v>
      </c>
      <c r="G44" s="20" t="n">
        <v>29826.466</v>
      </c>
      <c r="H44" s="20" t="n">
        <v>5.466</v>
      </c>
      <c r="I44" s="20" t="n">
        <v>100</v>
      </c>
      <c r="J44" s="41" t="n">
        <v>30690.856</v>
      </c>
      <c r="K44" s="124" t="n">
        <v>-252.525</v>
      </c>
    </row>
    <row r="45" customFormat="false" ht="15" hidden="false" customHeight="false" outlineLevel="0" collapsed="false">
      <c r="A45" s="19" t="s">
        <v>110</v>
      </c>
      <c r="B45" s="19" t="s">
        <v>111</v>
      </c>
      <c r="C45" s="73"/>
      <c r="D45" s="74"/>
      <c r="E45" s="41" t="n">
        <v>9379.684</v>
      </c>
      <c r="F45" s="124" t="n">
        <v>3822.745</v>
      </c>
      <c r="G45" s="20" t="n">
        <v>6282.153</v>
      </c>
      <c r="H45" s="20" t="n">
        <v>19.447</v>
      </c>
      <c r="I45" s="20" t="n">
        <v>0</v>
      </c>
      <c r="J45" s="41" t="n">
        <v>10124.345</v>
      </c>
      <c r="K45" s="124" t="n">
        <v>744.661</v>
      </c>
    </row>
    <row r="46" customFormat="false" ht="15" hidden="false" customHeight="false" outlineLevel="0" collapsed="false">
      <c r="A46" s="19" t="s">
        <v>112</v>
      </c>
      <c r="B46" s="19" t="s">
        <v>113</v>
      </c>
      <c r="C46" s="73"/>
      <c r="D46" s="74"/>
      <c r="E46" s="41" t="n">
        <v>988.548</v>
      </c>
      <c r="F46" s="124" t="n">
        <v>276.59</v>
      </c>
      <c r="G46" s="20" t="n">
        <v>749.843</v>
      </c>
      <c r="H46" s="20" t="n">
        <v>2.167</v>
      </c>
      <c r="I46" s="20" t="n">
        <v>0</v>
      </c>
      <c r="J46" s="41" t="n">
        <v>1028.6</v>
      </c>
      <c r="K46" s="124" t="n">
        <v>40.052</v>
      </c>
    </row>
    <row r="47" customFormat="false" ht="15" hidden="false" customHeight="false" outlineLevel="0" collapsed="false">
      <c r="A47" s="153" t="s">
        <v>26</v>
      </c>
      <c r="B47" s="90"/>
      <c r="C47" s="90"/>
      <c r="D47" s="91"/>
      <c r="E47" s="92" t="n">
        <v>1217344.701</v>
      </c>
      <c r="F47" s="93" t="n">
        <v>359655.884</v>
      </c>
      <c r="G47" s="92" t="n">
        <v>932959.792</v>
      </c>
      <c r="H47" s="92" t="n">
        <v>14408.463</v>
      </c>
      <c r="I47" s="92" t="n">
        <v>5047.15</v>
      </c>
      <c r="J47" s="94" t="n">
        <v>1312071.289</v>
      </c>
      <c r="K47" s="92" t="n">
        <v>94726.588</v>
      </c>
    </row>
    <row r="48" customFormat="false" ht="15" hidden="false" customHeight="false" outlineLevel="0" collapsed="false">
      <c r="A48" s="274" t="s">
        <v>31</v>
      </c>
      <c r="B48" s="274" t="s">
        <v>208</v>
      </c>
      <c r="C48" s="274"/>
      <c r="D48" s="274"/>
      <c r="E48" s="274"/>
      <c r="F48" s="274"/>
      <c r="G48" s="274"/>
      <c r="H48" s="274"/>
      <c r="I48" s="274"/>
      <c r="J48" s="274"/>
      <c r="K48" s="274"/>
    </row>
  </sheetData>
  <mergeCells count="6">
    <mergeCell ref="A1:K1"/>
    <mergeCell ref="A2:E2"/>
    <mergeCell ref="F2:J2"/>
    <mergeCell ref="A6:D6"/>
    <mergeCell ref="F6:J6"/>
    <mergeCell ref="B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18.7"/>
    <col collapsed="false" customWidth="true" hidden="false" outlineLevel="0" max="10" min="5" style="0" width="6.7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5" hidden="false" customHeight="true" outlineLevel="0" collapsed="false">
      <c r="A1" s="53" t="s">
        <v>2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A2" s="54"/>
      <c r="B2" s="54"/>
      <c r="C2" s="54"/>
      <c r="D2" s="54"/>
      <c r="E2" s="55"/>
      <c r="F2" s="56"/>
      <c r="G2" s="56"/>
      <c r="H2" s="57" t="s">
        <v>38</v>
      </c>
      <c r="I2" s="58" t="s">
        <v>123</v>
      </c>
      <c r="J2" s="172"/>
      <c r="K2" s="172"/>
      <c r="L2" s="172"/>
    </row>
    <row r="3" customFormat="false" ht="15" hidden="false" customHeight="false" outlineLevel="0" collapsed="false">
      <c r="A3" s="60"/>
      <c r="B3" s="61"/>
      <c r="C3" s="61"/>
      <c r="D3" s="60"/>
      <c r="E3" s="115" t="s">
        <v>2</v>
      </c>
      <c r="F3" s="115"/>
      <c r="G3" s="115"/>
      <c r="H3" s="63" t="s">
        <v>124</v>
      </c>
      <c r="I3" s="64" t="s">
        <v>3</v>
      </c>
      <c r="J3" s="181" t="s">
        <v>125</v>
      </c>
      <c r="K3" s="181"/>
      <c r="L3" s="181"/>
    </row>
    <row r="4" customFormat="false" ht="15" hidden="false" customHeight="false" outlineLevel="0" collapsed="false">
      <c r="A4" s="65" t="s">
        <v>5</v>
      </c>
      <c r="B4" s="66"/>
      <c r="C4" s="67"/>
      <c r="D4" s="68"/>
      <c r="E4" s="69" t="s">
        <v>6</v>
      </c>
      <c r="F4" s="69" t="s">
        <v>7</v>
      </c>
      <c r="G4" s="69" t="s">
        <v>8</v>
      </c>
      <c r="H4" s="71" t="s">
        <v>9</v>
      </c>
      <c r="I4" s="71"/>
      <c r="J4" s="69" t="s">
        <v>10</v>
      </c>
      <c r="K4" s="72" t="s">
        <v>11</v>
      </c>
      <c r="L4" s="72" t="s">
        <v>12</v>
      </c>
    </row>
    <row r="5" customFormat="false" ht="15" hidden="false" customHeight="false" outlineLevel="0" collapsed="false">
      <c r="A5" s="19" t="s">
        <v>46</v>
      </c>
      <c r="B5" s="19" t="s">
        <v>47</v>
      </c>
      <c r="C5" s="73"/>
      <c r="D5" s="74"/>
      <c r="E5" s="75" t="n">
        <v>0.85</v>
      </c>
      <c r="F5" s="75" t="n">
        <v>93.63</v>
      </c>
      <c r="G5" s="75" t="n">
        <v>85.951</v>
      </c>
      <c r="H5" s="78" t="n">
        <v>103.194</v>
      </c>
      <c r="I5" s="79" t="n">
        <v>103.194</v>
      </c>
      <c r="J5" s="78" t="n">
        <v>111.545</v>
      </c>
      <c r="K5" s="75" t="n">
        <v>123.432</v>
      </c>
      <c r="L5" s="75" t="n">
        <v>130.591</v>
      </c>
    </row>
    <row r="6" customFormat="false" ht="15" hidden="false" customHeight="false" outlineLevel="0" collapsed="false">
      <c r="A6" s="19" t="s">
        <v>57</v>
      </c>
      <c r="B6" s="19" t="s">
        <v>58</v>
      </c>
      <c r="C6" s="73"/>
      <c r="D6" s="74"/>
      <c r="E6" s="75" t="n">
        <v>2308.414</v>
      </c>
      <c r="F6" s="75" t="n">
        <v>610.167</v>
      </c>
      <c r="G6" s="75" t="n">
        <v>605.676</v>
      </c>
      <c r="H6" s="78" t="n">
        <v>552.31</v>
      </c>
      <c r="I6" s="79" t="n">
        <v>552.31</v>
      </c>
      <c r="J6" s="78" t="n">
        <v>761.671</v>
      </c>
      <c r="K6" s="75" t="n">
        <v>809.385</v>
      </c>
      <c r="L6" s="75" t="n">
        <v>856.331</v>
      </c>
    </row>
    <row r="7" customFormat="false" ht="15" hidden="false" customHeight="false" outlineLevel="0" collapsed="false">
      <c r="A7" s="19" t="s">
        <v>62</v>
      </c>
      <c r="B7" s="19" t="s">
        <v>63</v>
      </c>
      <c r="C7" s="73"/>
      <c r="D7" s="74"/>
      <c r="E7" s="75" t="n">
        <v>11205.853</v>
      </c>
      <c r="F7" s="75" t="n">
        <v>12326.288</v>
      </c>
      <c r="G7" s="75" t="n">
        <v>13549.796</v>
      </c>
      <c r="H7" s="78" t="n">
        <v>15631.771</v>
      </c>
      <c r="I7" s="79" t="n">
        <v>15631.771</v>
      </c>
      <c r="J7" s="78" t="n">
        <v>16212.997</v>
      </c>
      <c r="K7" s="75" t="n">
        <v>19717.201</v>
      </c>
      <c r="L7" s="75" t="n">
        <v>20850.658</v>
      </c>
    </row>
    <row r="8" customFormat="false" ht="15" hidden="false" customHeight="false" outlineLevel="0" collapsed="false">
      <c r="A8" s="19" t="s">
        <v>66</v>
      </c>
      <c r="B8" s="19" t="s">
        <v>67</v>
      </c>
      <c r="C8" s="73"/>
      <c r="D8" s="74"/>
      <c r="E8" s="75" t="n">
        <v>25882.018</v>
      </c>
      <c r="F8" s="75" t="n">
        <v>27487.179</v>
      </c>
      <c r="G8" s="75" t="n">
        <v>30171.068</v>
      </c>
      <c r="H8" s="78" t="n">
        <v>31904.748</v>
      </c>
      <c r="I8" s="79" t="n">
        <v>31904.748</v>
      </c>
      <c r="J8" s="78" t="n">
        <v>33972.012</v>
      </c>
      <c r="K8" s="75" t="n">
        <v>37588.222</v>
      </c>
      <c r="L8" s="75" t="n">
        <v>41247.443</v>
      </c>
    </row>
    <row r="9" customFormat="false" ht="15" hidden="false" customHeight="false" outlineLevel="0" collapsed="false">
      <c r="A9" s="19" t="s">
        <v>68</v>
      </c>
      <c r="B9" s="19" t="s">
        <v>69</v>
      </c>
      <c r="C9" s="73"/>
      <c r="D9" s="74"/>
      <c r="E9" s="75" t="n">
        <v>0</v>
      </c>
      <c r="F9" s="75" t="n">
        <v>0</v>
      </c>
      <c r="G9" s="75" t="n">
        <v>27.53</v>
      </c>
      <c r="H9" s="78" t="n">
        <v>47.5</v>
      </c>
      <c r="I9" s="79" t="n">
        <v>47.5</v>
      </c>
      <c r="J9" s="78" t="n">
        <v>85.5</v>
      </c>
      <c r="K9" s="75" t="n">
        <v>376.778</v>
      </c>
      <c r="L9" s="75" t="n">
        <v>563.898</v>
      </c>
    </row>
    <row r="10" customFormat="false" ht="15" hidden="false" customHeight="false" outlineLevel="0" collapsed="false">
      <c r="A10" s="19" t="s">
        <v>81</v>
      </c>
      <c r="B10" s="19" t="s">
        <v>82</v>
      </c>
      <c r="C10" s="73"/>
      <c r="D10" s="74"/>
      <c r="E10" s="75" t="n">
        <v>2062.388</v>
      </c>
      <c r="F10" s="75" t="n">
        <v>2148.594</v>
      </c>
      <c r="G10" s="75" t="n">
        <v>2362.161</v>
      </c>
      <c r="H10" s="78" t="n">
        <v>2171.45</v>
      </c>
      <c r="I10" s="79" t="n">
        <v>2171.45</v>
      </c>
      <c r="J10" s="78" t="n">
        <v>2202.452</v>
      </c>
      <c r="K10" s="75" t="n">
        <v>2334.483</v>
      </c>
      <c r="L10" s="75" t="n">
        <v>2463.943</v>
      </c>
    </row>
    <row r="11" customFormat="false" ht="15" hidden="false" customHeight="false" outlineLevel="0" collapsed="false">
      <c r="A11" s="19" t="s">
        <v>102</v>
      </c>
      <c r="B11" s="19" t="s">
        <v>103</v>
      </c>
      <c r="C11" s="73"/>
      <c r="D11" s="74"/>
      <c r="E11" s="75" t="n">
        <v>12299.114</v>
      </c>
      <c r="F11" s="75" t="n">
        <v>13290.296</v>
      </c>
      <c r="G11" s="75" t="n">
        <v>14194.207</v>
      </c>
      <c r="H11" s="78" t="n">
        <v>14746.883</v>
      </c>
      <c r="I11" s="79" t="n">
        <v>14746.883</v>
      </c>
      <c r="J11" s="78" t="n">
        <v>15602.795</v>
      </c>
      <c r="K11" s="75" t="n">
        <v>16476.535</v>
      </c>
      <c r="L11" s="75" t="n">
        <v>17525.966</v>
      </c>
    </row>
    <row r="12" customFormat="false" ht="15" hidden="false" customHeight="false" outlineLevel="0" collapsed="false">
      <c r="A12" s="19" t="s">
        <v>106</v>
      </c>
      <c r="B12" s="19" t="s">
        <v>107</v>
      </c>
      <c r="C12" s="73"/>
      <c r="D12" s="74"/>
      <c r="E12" s="75" t="n">
        <v>564.574</v>
      </c>
      <c r="F12" s="75" t="n">
        <v>594.786</v>
      </c>
      <c r="G12" s="75" t="n">
        <v>1016.21</v>
      </c>
      <c r="H12" s="78" t="n">
        <v>1274.314</v>
      </c>
      <c r="I12" s="79" t="n">
        <v>1274.314</v>
      </c>
      <c r="J12" s="78" t="n">
        <v>1357.132</v>
      </c>
      <c r="K12" s="75" t="n">
        <v>1440.76</v>
      </c>
      <c r="L12" s="75" t="n">
        <v>1522.02</v>
      </c>
    </row>
    <row r="13" customFormat="false" ht="15" hidden="false" customHeight="false" outlineLevel="0" collapsed="false">
      <c r="A13" s="19" t="s">
        <v>108</v>
      </c>
      <c r="B13" s="19" t="s">
        <v>109</v>
      </c>
      <c r="C13" s="73"/>
      <c r="D13" s="74"/>
      <c r="E13" s="75" t="n">
        <v>15395.032</v>
      </c>
      <c r="F13" s="75" t="n">
        <v>17028.326</v>
      </c>
      <c r="G13" s="75" t="n">
        <v>17084.369</v>
      </c>
      <c r="H13" s="78" t="n">
        <v>18302.675</v>
      </c>
      <c r="I13" s="79" t="n">
        <v>18302.675</v>
      </c>
      <c r="J13" s="78" t="n">
        <v>18283.991</v>
      </c>
      <c r="K13" s="75" t="n">
        <v>21060.343</v>
      </c>
      <c r="L13" s="75" t="n">
        <v>22281.843</v>
      </c>
    </row>
    <row r="14" customFormat="false" ht="15" hidden="false" customHeight="false" outlineLevel="0" collapsed="false">
      <c r="A14" s="19" t="s">
        <v>112</v>
      </c>
      <c r="B14" s="19" t="s">
        <v>113</v>
      </c>
      <c r="C14" s="73"/>
      <c r="D14" s="74"/>
      <c r="E14" s="75" t="n">
        <v>469.64</v>
      </c>
      <c r="F14" s="75" t="n">
        <v>497.591</v>
      </c>
      <c r="G14" s="75" t="n">
        <v>525.632</v>
      </c>
      <c r="H14" s="78" t="n">
        <v>533.225</v>
      </c>
      <c r="I14" s="79" t="n">
        <v>533.225</v>
      </c>
      <c r="J14" s="78" t="n">
        <v>555.708</v>
      </c>
      <c r="K14" s="75" t="n">
        <v>585.828</v>
      </c>
      <c r="L14" s="75" t="n">
        <v>618.386</v>
      </c>
    </row>
    <row r="15" customFormat="false" ht="15" hidden="false" customHeight="false" outlineLevel="0" collapsed="false">
      <c r="A15" s="153" t="s">
        <v>210</v>
      </c>
      <c r="B15" s="90"/>
      <c r="C15" s="90"/>
      <c r="D15" s="91"/>
      <c r="E15" s="92" t="n">
        <v>70187.883</v>
      </c>
      <c r="F15" s="92" t="n">
        <v>74076.857</v>
      </c>
      <c r="G15" s="92" t="n">
        <v>79622.6</v>
      </c>
      <c r="H15" s="93" t="n">
        <v>85268.07</v>
      </c>
      <c r="I15" s="94" t="n">
        <v>85268.07</v>
      </c>
      <c r="J15" s="92" t="n">
        <v>89145.803</v>
      </c>
      <c r="K15" s="92" t="n">
        <v>100512.967</v>
      </c>
      <c r="L15" s="92" t="n">
        <v>108061.079</v>
      </c>
    </row>
    <row r="16" customFormat="false" ht="15" hidden="false" customHeight="false" outlineLevel="0" collapsed="false">
      <c r="A16" s="49" t="s">
        <v>31</v>
      </c>
      <c r="B16" s="275" t="s">
        <v>211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5"/>
    </row>
  </sheetData>
  <mergeCells count="6">
    <mergeCell ref="A1:L1"/>
    <mergeCell ref="J2:L2"/>
    <mergeCell ref="E3:G3"/>
    <mergeCell ref="J3:L3"/>
    <mergeCell ref="H4:I4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18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12" min="9" style="0" width="9.28"/>
  </cols>
  <sheetData>
    <row r="1" customFormat="false" ht="15" hidden="false" customHeight="false" outlineLevel="0" collapsed="false">
      <c r="A1" s="53" t="s">
        <v>21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A2" s="54"/>
      <c r="B2" s="54"/>
      <c r="C2" s="54"/>
      <c r="D2" s="54"/>
      <c r="E2" s="55"/>
      <c r="F2" s="56"/>
      <c r="G2" s="56"/>
      <c r="H2" s="57" t="s">
        <v>38</v>
      </c>
      <c r="I2" s="58" t="s">
        <v>123</v>
      </c>
      <c r="J2" s="172"/>
      <c r="K2" s="172"/>
      <c r="L2" s="172"/>
    </row>
    <row r="3" customFormat="false" ht="15" hidden="false" customHeight="false" outlineLevel="0" collapsed="false">
      <c r="A3" s="60"/>
      <c r="B3" s="61"/>
      <c r="C3" s="61"/>
      <c r="D3" s="60"/>
      <c r="E3" s="115" t="s">
        <v>2</v>
      </c>
      <c r="F3" s="115"/>
      <c r="G3" s="115"/>
      <c r="H3" s="63" t="s">
        <v>124</v>
      </c>
      <c r="I3" s="64" t="s">
        <v>3</v>
      </c>
      <c r="J3" s="181" t="s">
        <v>125</v>
      </c>
      <c r="K3" s="181"/>
      <c r="L3" s="181"/>
    </row>
    <row r="4" customFormat="false" ht="15" hidden="false" customHeight="false" outlineLevel="0" collapsed="false">
      <c r="A4" s="65" t="s">
        <v>5</v>
      </c>
      <c r="B4" s="66"/>
      <c r="C4" s="67"/>
      <c r="D4" s="68"/>
      <c r="E4" s="69" t="s">
        <v>6</v>
      </c>
      <c r="F4" s="69" t="s">
        <v>7</v>
      </c>
      <c r="G4" s="276" t="s">
        <v>8</v>
      </c>
      <c r="H4" s="71" t="s">
        <v>9</v>
      </c>
      <c r="I4" s="71"/>
      <c r="J4" s="69" t="s">
        <v>10</v>
      </c>
      <c r="K4" s="72" t="s">
        <v>11</v>
      </c>
      <c r="L4" s="72" t="s">
        <v>12</v>
      </c>
    </row>
    <row r="5" customFormat="false" ht="15" hidden="false" customHeight="false" outlineLevel="0" collapsed="false">
      <c r="A5" s="19" t="s">
        <v>46</v>
      </c>
      <c r="B5" s="19" t="s">
        <v>47</v>
      </c>
      <c r="C5" s="73"/>
      <c r="D5" s="74"/>
      <c r="E5" s="75" t="n">
        <v>13952.342</v>
      </c>
      <c r="F5" s="75" t="n">
        <v>14513.501</v>
      </c>
      <c r="G5" s="75" t="n">
        <v>15057.03</v>
      </c>
      <c r="H5" s="78" t="n">
        <v>15444.811</v>
      </c>
      <c r="I5" s="79" t="n">
        <v>15344.811</v>
      </c>
      <c r="J5" s="78" t="n">
        <v>15621.372</v>
      </c>
      <c r="K5" s="75" t="n">
        <v>16403.389</v>
      </c>
      <c r="L5" s="75" t="n">
        <v>17264.282</v>
      </c>
    </row>
    <row r="6" customFormat="false" ht="15" hidden="false" customHeight="false" outlineLevel="0" collapsed="false">
      <c r="A6" s="19" t="n">
        <v>7</v>
      </c>
      <c r="B6" s="19" t="s">
        <v>51</v>
      </c>
      <c r="C6" s="73"/>
      <c r="D6" s="74"/>
      <c r="E6" s="75" t="n">
        <v>1056.345</v>
      </c>
      <c r="F6" s="75" t="n">
        <v>1149.233</v>
      </c>
      <c r="G6" s="75" t="n">
        <v>1398.953</v>
      </c>
      <c r="H6" s="78" t="n">
        <v>1435.256</v>
      </c>
      <c r="I6" s="79" t="n">
        <v>1435.256</v>
      </c>
      <c r="J6" s="78" t="n">
        <v>1486.54</v>
      </c>
      <c r="K6" s="75" t="n">
        <v>1598.289</v>
      </c>
      <c r="L6" s="75" t="n">
        <v>1690.99</v>
      </c>
    </row>
    <row r="7" customFormat="false" ht="15" hidden="false" customHeight="false" outlineLevel="0" collapsed="false">
      <c r="A7" s="19" t="s">
        <v>57</v>
      </c>
      <c r="B7" s="19" t="s">
        <v>58</v>
      </c>
      <c r="C7" s="73"/>
      <c r="D7" s="74"/>
      <c r="E7" s="75" t="n">
        <v>661.535</v>
      </c>
      <c r="F7" s="75" t="n">
        <v>611.274</v>
      </c>
      <c r="G7" s="75" t="n">
        <v>594.575</v>
      </c>
      <c r="H7" s="78" t="n">
        <v>587.685</v>
      </c>
      <c r="I7" s="79" t="n">
        <v>587.685</v>
      </c>
      <c r="J7" s="78" t="n">
        <v>663.991</v>
      </c>
      <c r="K7" s="75" t="n">
        <v>716.427</v>
      </c>
      <c r="L7" s="75" t="n">
        <v>757.979</v>
      </c>
    </row>
    <row r="8" customFormat="false" ht="15" hidden="false" customHeight="false" outlineLevel="0" collapsed="false">
      <c r="A8" s="19" t="s">
        <v>84</v>
      </c>
      <c r="B8" s="19" t="s">
        <v>85</v>
      </c>
      <c r="C8" s="73"/>
      <c r="D8" s="74"/>
      <c r="E8" s="75" t="n">
        <v>1351.443</v>
      </c>
      <c r="F8" s="75" t="n">
        <v>1815.49</v>
      </c>
      <c r="G8" s="75" t="n">
        <v>1241.563</v>
      </c>
      <c r="H8" s="78" t="n">
        <v>2158.239</v>
      </c>
      <c r="I8" s="79" t="n">
        <v>2158.239</v>
      </c>
      <c r="J8" s="78" t="n">
        <v>2131.871</v>
      </c>
      <c r="K8" s="75" t="n">
        <v>2290.284</v>
      </c>
      <c r="L8" s="75" t="n">
        <v>2419.501</v>
      </c>
    </row>
    <row r="9" customFormat="false" ht="15" hidden="false" customHeight="false" outlineLevel="0" collapsed="false">
      <c r="A9" s="19" t="s">
        <v>102</v>
      </c>
      <c r="B9" s="19" t="s">
        <v>103</v>
      </c>
      <c r="C9" s="73"/>
      <c r="D9" s="74"/>
      <c r="E9" s="75" t="n">
        <v>4921.696</v>
      </c>
      <c r="F9" s="75" t="n">
        <v>5602.186</v>
      </c>
      <c r="G9" s="75" t="n">
        <v>5946.069</v>
      </c>
      <c r="H9" s="78" t="n">
        <v>6049.932</v>
      </c>
      <c r="I9" s="79" t="n">
        <v>6049.932</v>
      </c>
      <c r="J9" s="78" t="n">
        <v>5694.205</v>
      </c>
      <c r="K9" s="75" t="n">
        <v>6467.204</v>
      </c>
      <c r="L9" s="75" t="n">
        <v>6906.802</v>
      </c>
    </row>
    <row r="10" customFormat="false" ht="15" hidden="false" customHeight="false" outlineLevel="0" collapsed="false">
      <c r="A10" s="19" t="s">
        <v>104</v>
      </c>
      <c r="B10" s="19" t="s">
        <v>105</v>
      </c>
      <c r="C10" s="73"/>
      <c r="D10" s="74"/>
      <c r="E10" s="75" t="n">
        <v>562.434</v>
      </c>
      <c r="F10" s="75" t="n">
        <v>1129.173</v>
      </c>
      <c r="G10" s="75" t="n">
        <v>1050.79</v>
      </c>
      <c r="H10" s="78" t="n">
        <v>2305.029</v>
      </c>
      <c r="I10" s="79" t="n">
        <v>2254.529</v>
      </c>
      <c r="J10" s="78" t="n">
        <v>4694.982</v>
      </c>
      <c r="K10" s="75" t="n">
        <v>5594.864</v>
      </c>
      <c r="L10" s="75" t="n">
        <v>6019.056</v>
      </c>
    </row>
    <row r="11" customFormat="false" ht="15" hidden="false" customHeight="false" outlineLevel="0" collapsed="false">
      <c r="A11" s="19" t="s">
        <v>108</v>
      </c>
      <c r="B11" s="19" t="s">
        <v>109</v>
      </c>
      <c r="C11" s="73"/>
      <c r="D11" s="74"/>
      <c r="E11" s="75" t="n">
        <v>7392.206</v>
      </c>
      <c r="F11" s="75" t="n">
        <v>9076.906</v>
      </c>
      <c r="G11" s="75" t="n">
        <v>10584.684</v>
      </c>
      <c r="H11" s="78" t="n">
        <v>10654.345</v>
      </c>
      <c r="I11" s="79" t="n">
        <v>10654.345</v>
      </c>
      <c r="J11" s="78" t="n">
        <v>10839.468</v>
      </c>
      <c r="K11" s="75" t="n">
        <v>11472.247</v>
      </c>
      <c r="L11" s="75" t="n">
        <v>12052.137</v>
      </c>
    </row>
    <row r="12" customFormat="false" ht="15" hidden="false" customHeight="false" outlineLevel="0" collapsed="false">
      <c r="A12" s="19" t="s">
        <v>112</v>
      </c>
      <c r="B12" s="19" t="s">
        <v>113</v>
      </c>
      <c r="C12" s="73"/>
      <c r="D12" s="74"/>
      <c r="E12" s="75" t="n">
        <v>123.111</v>
      </c>
      <c r="F12" s="75" t="n">
        <v>120</v>
      </c>
      <c r="G12" s="75" t="n">
        <v>0</v>
      </c>
      <c r="H12" s="78" t="n">
        <v>0</v>
      </c>
      <c r="I12" s="79" t="n">
        <v>0</v>
      </c>
      <c r="J12" s="78" t="n">
        <v>0</v>
      </c>
      <c r="K12" s="75" t="n">
        <v>0</v>
      </c>
      <c r="L12" s="75" t="n">
        <v>0</v>
      </c>
    </row>
    <row r="13" customFormat="false" ht="15" hidden="false" customHeight="false" outlineLevel="0" collapsed="false">
      <c r="A13" s="153" t="s">
        <v>210</v>
      </c>
      <c r="B13" s="90"/>
      <c r="C13" s="90"/>
      <c r="D13" s="91"/>
      <c r="E13" s="92" t="n">
        <v>30021.112</v>
      </c>
      <c r="F13" s="92" t="n">
        <v>34017.763</v>
      </c>
      <c r="G13" s="92" t="n">
        <v>35873.664</v>
      </c>
      <c r="H13" s="93" t="n">
        <v>38635.297</v>
      </c>
      <c r="I13" s="94" t="n">
        <v>38484.797</v>
      </c>
      <c r="J13" s="92" t="n">
        <v>41132.429</v>
      </c>
      <c r="K13" s="92" t="n">
        <v>44542.704</v>
      </c>
      <c r="L13" s="92" t="n">
        <v>47110.747</v>
      </c>
    </row>
    <row r="14" customFormat="false" ht="15" hidden="false" customHeight="false" outlineLevel="0" collapsed="false">
      <c r="A14" s="277" t="s">
        <v>213</v>
      </c>
      <c r="B14" s="278" t="s">
        <v>211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8"/>
    </row>
  </sheetData>
  <mergeCells count="6">
    <mergeCell ref="A1:L1"/>
    <mergeCell ref="J2:L2"/>
    <mergeCell ref="E3:G3"/>
    <mergeCell ref="J3:L3"/>
    <mergeCell ref="H4:I4"/>
    <mergeCell ref="B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25.7"/>
    <col collapsed="false" customWidth="true" hidden="false" outlineLevel="0" max="7" min="5" style="0" width="7.7"/>
    <col collapsed="false" customWidth="true" hidden="false" outlineLevel="0" max="8" min="8" style="0" width="9.28"/>
    <col collapsed="false" customWidth="true" hidden="false" outlineLevel="0" max="11" min="9" style="0" width="7.7"/>
  </cols>
  <sheetData>
    <row r="1" customFormat="false" ht="15" hidden="false" customHeight="false" outlineLevel="0" collapsed="false">
      <c r="A1" s="105" t="s">
        <v>214</v>
      </c>
      <c r="B1" s="98"/>
      <c r="C1" s="98"/>
      <c r="D1" s="98"/>
      <c r="E1" s="279"/>
      <c r="F1" s="102"/>
      <c r="G1" s="102"/>
      <c r="H1" s="103"/>
      <c r="I1" s="102"/>
      <c r="J1" s="104"/>
      <c r="K1" s="103"/>
    </row>
    <row r="2" customFormat="false" ht="15" hidden="false" customHeight="false" outlineLevel="0" collapsed="false">
      <c r="A2" s="54"/>
      <c r="B2" s="54"/>
      <c r="C2" s="54"/>
      <c r="D2" s="54"/>
      <c r="E2" s="55"/>
      <c r="F2" s="56"/>
      <c r="G2" s="56"/>
      <c r="H2" s="280" t="s">
        <v>38</v>
      </c>
      <c r="I2" s="172"/>
      <c r="J2" s="172"/>
      <c r="K2" s="172"/>
    </row>
    <row r="3" customFormat="false" ht="15" hidden="false" customHeight="false" outlineLevel="0" collapsed="false">
      <c r="A3" s="60"/>
      <c r="B3" s="61"/>
      <c r="C3" s="61"/>
      <c r="D3" s="60"/>
      <c r="E3" s="115" t="s">
        <v>2</v>
      </c>
      <c r="F3" s="115"/>
      <c r="G3" s="115"/>
      <c r="H3" s="281" t="s">
        <v>124</v>
      </c>
      <c r="I3" s="181" t="s">
        <v>125</v>
      </c>
      <c r="J3" s="181"/>
      <c r="K3" s="181"/>
    </row>
    <row r="4" customFormat="false" ht="15" hidden="false" customHeight="false" outlineLevel="0" collapsed="false">
      <c r="A4" s="65" t="s">
        <v>5</v>
      </c>
      <c r="B4" s="66"/>
      <c r="C4" s="67"/>
      <c r="D4" s="68"/>
      <c r="E4" s="282" t="s">
        <v>6</v>
      </c>
      <c r="F4" s="282" t="s">
        <v>7</v>
      </c>
      <c r="G4" s="121" t="s">
        <v>8</v>
      </c>
      <c r="H4" s="283" t="s">
        <v>9</v>
      </c>
      <c r="I4" s="72" t="s">
        <v>10</v>
      </c>
      <c r="J4" s="72" t="s">
        <v>11</v>
      </c>
      <c r="K4" s="72" t="s">
        <v>12</v>
      </c>
    </row>
    <row r="5" customFormat="false" ht="15" hidden="false" customHeight="false" outlineLevel="0" collapsed="false">
      <c r="A5" s="19" t="s">
        <v>40</v>
      </c>
      <c r="B5" s="19" t="s">
        <v>41</v>
      </c>
      <c r="C5" s="73"/>
      <c r="D5" s="74"/>
      <c r="E5" s="75" t="n">
        <v>2.329</v>
      </c>
      <c r="F5" s="75" t="n">
        <v>1.755</v>
      </c>
      <c r="G5" s="75" t="n">
        <v>2.025</v>
      </c>
      <c r="H5" s="284" t="n">
        <v>3.018</v>
      </c>
      <c r="I5" s="76" t="n">
        <v>3.296</v>
      </c>
      <c r="J5" s="84" t="n">
        <v>3.477</v>
      </c>
      <c r="K5" s="84" t="n">
        <v>3.679</v>
      </c>
    </row>
    <row r="6" customFormat="false" ht="15" hidden="false" customHeight="false" outlineLevel="0" collapsed="false">
      <c r="A6" s="19" t="s">
        <v>42</v>
      </c>
      <c r="B6" s="19" t="s">
        <v>43</v>
      </c>
      <c r="C6" s="73"/>
      <c r="D6" s="74"/>
      <c r="E6" s="75" t="n">
        <v>5.86</v>
      </c>
      <c r="F6" s="75" t="n">
        <v>7.585</v>
      </c>
      <c r="G6" s="75" t="n">
        <v>10.831</v>
      </c>
      <c r="H6" s="285" t="n">
        <v>10.732</v>
      </c>
      <c r="I6" s="78" t="n">
        <v>17.951</v>
      </c>
      <c r="J6" s="75" t="n">
        <v>16.27</v>
      </c>
      <c r="K6" s="75" t="n">
        <v>17.248</v>
      </c>
    </row>
    <row r="7" customFormat="false" ht="15" hidden="false" customHeight="false" outlineLevel="0" collapsed="false">
      <c r="A7" s="19" t="s">
        <v>44</v>
      </c>
      <c r="B7" s="19" t="s">
        <v>45</v>
      </c>
      <c r="C7" s="73"/>
      <c r="D7" s="74"/>
      <c r="E7" s="75" t="n">
        <v>0</v>
      </c>
      <c r="F7" s="75" t="n">
        <v>0</v>
      </c>
      <c r="G7" s="75" t="n">
        <v>0</v>
      </c>
      <c r="H7" s="285" t="n">
        <v>0.277</v>
      </c>
      <c r="I7" s="78" t="n">
        <v>0.342</v>
      </c>
      <c r="J7" s="75" t="n">
        <v>0.505</v>
      </c>
      <c r="K7" s="75" t="n">
        <v>0.432</v>
      </c>
    </row>
    <row r="8" customFormat="false" ht="15" hidden="false" customHeight="false" outlineLevel="0" collapsed="false">
      <c r="A8" s="19" t="s">
        <v>46</v>
      </c>
      <c r="B8" s="19" t="s">
        <v>47</v>
      </c>
      <c r="C8" s="73"/>
      <c r="D8" s="74"/>
      <c r="E8" s="75" t="n">
        <v>1.694</v>
      </c>
      <c r="F8" s="75" t="n">
        <v>3.667</v>
      </c>
      <c r="G8" s="75" t="n">
        <v>0</v>
      </c>
      <c r="H8" s="285" t="n">
        <v>2.71777</v>
      </c>
      <c r="I8" s="78" t="n">
        <v>3.505</v>
      </c>
      <c r="J8" s="75" t="n">
        <v>3.42691</v>
      </c>
      <c r="K8" s="75" t="n">
        <v>3.43322</v>
      </c>
    </row>
    <row r="9" customFormat="false" ht="15" hidden="false" customHeight="false" outlineLevel="0" collapsed="false">
      <c r="A9" s="19" t="s">
        <v>48</v>
      </c>
      <c r="B9" s="19" t="s">
        <v>49</v>
      </c>
      <c r="C9" s="73"/>
      <c r="D9" s="74"/>
      <c r="E9" s="75" t="n">
        <v>8.58</v>
      </c>
      <c r="F9" s="75" t="n">
        <v>18.503</v>
      </c>
      <c r="G9" s="75" t="n">
        <v>8.752</v>
      </c>
      <c r="H9" s="285" t="n">
        <v>28.66</v>
      </c>
      <c r="I9" s="78" t="n">
        <v>31.112</v>
      </c>
      <c r="J9" s="75" t="n">
        <v>34.487</v>
      </c>
      <c r="K9" s="75" t="n">
        <v>36.84</v>
      </c>
    </row>
    <row r="10" customFormat="false" ht="15" hidden="false" customHeight="false" outlineLevel="0" collapsed="false">
      <c r="A10" s="19" t="n">
        <v>6</v>
      </c>
      <c r="B10" s="19" t="s">
        <v>50</v>
      </c>
      <c r="C10" s="80"/>
      <c r="D10" s="80"/>
      <c r="E10" s="75" t="n">
        <v>11.98</v>
      </c>
      <c r="F10" s="75" t="n">
        <v>9.114</v>
      </c>
      <c r="G10" s="75" t="n">
        <v>13.288</v>
      </c>
      <c r="H10" s="285" t="n">
        <v>23.365</v>
      </c>
      <c r="I10" s="78" t="n">
        <v>22.756</v>
      </c>
      <c r="J10" s="75" t="n">
        <v>22.824</v>
      </c>
      <c r="K10" s="75" t="n">
        <v>22.9</v>
      </c>
    </row>
    <row r="11" customFormat="false" ht="15" hidden="false" customHeight="false" outlineLevel="0" collapsed="false">
      <c r="A11" s="19" t="n">
        <v>7</v>
      </c>
      <c r="B11" s="19" t="s">
        <v>51</v>
      </c>
      <c r="C11" s="73"/>
      <c r="D11" s="74"/>
      <c r="E11" s="75" t="n">
        <v>10.548</v>
      </c>
      <c r="F11" s="75" t="n">
        <v>5.977</v>
      </c>
      <c r="G11" s="75" t="n">
        <v>9.3</v>
      </c>
      <c r="H11" s="285" t="n">
        <v>9.075</v>
      </c>
      <c r="I11" s="78" t="n">
        <v>9.7</v>
      </c>
      <c r="J11" s="75" t="n">
        <v>10.1</v>
      </c>
      <c r="K11" s="75" t="n">
        <v>10.605</v>
      </c>
    </row>
    <row r="12" customFormat="false" ht="15" hidden="false" customHeight="false" outlineLevel="0" collapsed="false">
      <c r="A12" s="19" t="n">
        <v>8</v>
      </c>
      <c r="B12" s="19" t="s">
        <v>52</v>
      </c>
      <c r="C12" s="80"/>
      <c r="D12" s="80"/>
      <c r="E12" s="75" t="n">
        <v>1.643</v>
      </c>
      <c r="F12" s="75" t="n">
        <v>0.932</v>
      </c>
      <c r="G12" s="75" t="n">
        <v>1.544</v>
      </c>
      <c r="H12" s="285" t="n">
        <v>0.906</v>
      </c>
      <c r="I12" s="78" t="n">
        <v>1.201</v>
      </c>
      <c r="J12" s="75" t="n">
        <v>1.36</v>
      </c>
      <c r="K12" s="75" t="n">
        <v>1.55</v>
      </c>
    </row>
    <row r="13" customFormat="false" ht="15" hidden="false" customHeight="false" outlineLevel="0" collapsed="false">
      <c r="A13" s="19" t="s">
        <v>53</v>
      </c>
      <c r="B13" s="19" t="s">
        <v>54</v>
      </c>
      <c r="C13" s="73"/>
      <c r="D13" s="74"/>
      <c r="E13" s="75" t="n">
        <v>2.017</v>
      </c>
      <c r="F13" s="75" t="n">
        <v>2.238</v>
      </c>
      <c r="G13" s="75" t="n">
        <v>2.608</v>
      </c>
      <c r="H13" s="285" t="n">
        <v>1.772</v>
      </c>
      <c r="I13" s="78" t="n">
        <v>1.8</v>
      </c>
      <c r="J13" s="75" t="n">
        <v>1.88</v>
      </c>
      <c r="K13" s="75" t="n">
        <v>1.989</v>
      </c>
    </row>
    <row r="14" customFormat="false" ht="15" hidden="false" customHeight="false" outlineLevel="0" collapsed="false">
      <c r="A14" s="19" t="s">
        <v>55</v>
      </c>
      <c r="B14" s="19" t="s">
        <v>56</v>
      </c>
      <c r="C14" s="73"/>
      <c r="D14" s="74"/>
      <c r="E14" s="75" t="n">
        <v>4.936</v>
      </c>
      <c r="F14" s="75" t="n">
        <v>3.41</v>
      </c>
      <c r="G14" s="75" t="n">
        <v>3.34</v>
      </c>
      <c r="H14" s="285" t="n">
        <v>4.75</v>
      </c>
      <c r="I14" s="78" t="n">
        <v>4.016</v>
      </c>
      <c r="J14" s="75" t="n">
        <v>4.367</v>
      </c>
      <c r="K14" s="75" t="n">
        <v>4.433</v>
      </c>
    </row>
    <row r="15" customFormat="false" ht="15" hidden="false" customHeight="false" outlineLevel="0" collapsed="false">
      <c r="A15" s="19" t="s">
        <v>57</v>
      </c>
      <c r="B15" s="19" t="s">
        <v>58</v>
      </c>
      <c r="C15" s="73"/>
      <c r="D15" s="74"/>
      <c r="E15" s="75" t="n">
        <v>13.327</v>
      </c>
      <c r="F15" s="75" t="n">
        <v>10.17</v>
      </c>
      <c r="G15" s="75" t="n">
        <v>14.747</v>
      </c>
      <c r="H15" s="285" t="n">
        <v>10.065</v>
      </c>
      <c r="I15" s="78" t="n">
        <v>9.008</v>
      </c>
      <c r="J15" s="75" t="n">
        <v>9.464</v>
      </c>
      <c r="K15" s="75" t="n">
        <v>10.011</v>
      </c>
    </row>
    <row r="16" customFormat="false" ht="15" hidden="false" customHeight="false" outlineLevel="0" collapsed="false">
      <c r="A16" s="19" t="s">
        <v>59</v>
      </c>
      <c r="B16" s="19" t="s">
        <v>60</v>
      </c>
      <c r="C16" s="73"/>
      <c r="D16" s="74"/>
      <c r="E16" s="75" t="n">
        <v>17.617</v>
      </c>
      <c r="F16" s="75" t="n">
        <v>4.264</v>
      </c>
      <c r="G16" s="75" t="n">
        <v>7.434</v>
      </c>
      <c r="H16" s="285" t="n">
        <v>12.267</v>
      </c>
      <c r="I16" s="78" t="n">
        <v>12.849</v>
      </c>
      <c r="J16" s="75" t="n">
        <v>13.595</v>
      </c>
      <c r="K16" s="75" t="n">
        <v>14.384</v>
      </c>
    </row>
    <row r="17" customFormat="false" ht="15" hidden="false" customHeight="false" outlineLevel="0" collapsed="false">
      <c r="A17" s="19" t="n">
        <v>13</v>
      </c>
      <c r="B17" s="19" t="s">
        <v>61</v>
      </c>
      <c r="C17" s="73"/>
      <c r="D17" s="74"/>
      <c r="E17" s="75" t="n">
        <v>0.079</v>
      </c>
      <c r="F17" s="75" t="n">
        <v>0.603</v>
      </c>
      <c r="G17" s="75" t="n">
        <v>0.655</v>
      </c>
      <c r="H17" s="285" t="n">
        <v>0.592</v>
      </c>
      <c r="I17" s="78" t="n">
        <v>0.726</v>
      </c>
      <c r="J17" s="75" t="n">
        <v>0.794</v>
      </c>
      <c r="K17" s="75" t="n">
        <v>0.858</v>
      </c>
    </row>
    <row r="18" customFormat="false" ht="15" hidden="false" customHeight="false" outlineLevel="0" collapsed="false">
      <c r="A18" s="19" t="s">
        <v>62</v>
      </c>
      <c r="B18" s="19" t="s">
        <v>63</v>
      </c>
      <c r="C18" s="73"/>
      <c r="D18" s="74"/>
      <c r="E18" s="75" t="n">
        <v>1.12</v>
      </c>
      <c r="F18" s="75" t="n">
        <v>0.968</v>
      </c>
      <c r="G18" s="75" t="n">
        <v>0.452</v>
      </c>
      <c r="H18" s="285" t="n">
        <v>1.31</v>
      </c>
      <c r="I18" s="78" t="n">
        <v>1.481</v>
      </c>
      <c r="J18" s="75" t="n">
        <v>1.5</v>
      </c>
      <c r="K18" s="75" t="n">
        <v>1.515</v>
      </c>
    </row>
    <row r="19" customFormat="false" ht="15" hidden="false" customHeight="false" outlineLevel="0" collapsed="false">
      <c r="A19" s="19" t="s">
        <v>64</v>
      </c>
      <c r="B19" s="19" t="s">
        <v>65</v>
      </c>
      <c r="C19" s="73"/>
      <c r="D19" s="74"/>
      <c r="E19" s="75" t="n">
        <v>1.751</v>
      </c>
      <c r="F19" s="75" t="n">
        <v>0.987</v>
      </c>
      <c r="G19" s="75" t="n">
        <v>1.291</v>
      </c>
      <c r="H19" s="285" t="n">
        <v>2.6</v>
      </c>
      <c r="I19" s="78" t="n">
        <v>2.549</v>
      </c>
      <c r="J19" s="75" t="n">
        <v>2.875</v>
      </c>
      <c r="K19" s="75" t="n">
        <v>3.042</v>
      </c>
    </row>
    <row r="20" customFormat="false" ht="15" hidden="false" customHeight="false" outlineLevel="0" collapsed="false">
      <c r="A20" s="19" t="s">
        <v>66</v>
      </c>
      <c r="B20" s="19" t="s">
        <v>67</v>
      </c>
      <c r="C20" s="73"/>
      <c r="D20" s="74"/>
      <c r="E20" s="75" t="n">
        <v>5.909</v>
      </c>
      <c r="F20" s="75" t="n">
        <v>5.924</v>
      </c>
      <c r="G20" s="75" t="n">
        <v>5.924</v>
      </c>
      <c r="H20" s="285" t="n">
        <v>7.743</v>
      </c>
      <c r="I20" s="78" t="n">
        <v>8.734</v>
      </c>
      <c r="J20" s="75" t="n">
        <v>9.239</v>
      </c>
      <c r="K20" s="75" t="n">
        <v>9.874</v>
      </c>
    </row>
    <row r="21" customFormat="false" ht="15" hidden="false" customHeight="false" outlineLevel="0" collapsed="false">
      <c r="A21" s="19" t="s">
        <v>68</v>
      </c>
      <c r="B21" s="19" t="s">
        <v>69</v>
      </c>
      <c r="C21" s="73"/>
      <c r="D21" s="74"/>
      <c r="E21" s="75" t="n">
        <v>4.338</v>
      </c>
      <c r="F21" s="75" t="n">
        <v>3.005</v>
      </c>
      <c r="G21" s="75" t="n">
        <v>7.308</v>
      </c>
      <c r="H21" s="285" t="n">
        <v>8.226</v>
      </c>
      <c r="I21" s="78" t="n">
        <v>7.785</v>
      </c>
      <c r="J21" s="75" t="n">
        <v>8.281</v>
      </c>
      <c r="K21" s="75" t="n">
        <v>8.791</v>
      </c>
    </row>
    <row r="22" customFormat="false" ht="15" hidden="false" customHeight="false" outlineLevel="0" collapsed="false">
      <c r="A22" s="19" t="s">
        <v>70</v>
      </c>
      <c r="B22" s="19" t="s">
        <v>71</v>
      </c>
      <c r="C22" s="73"/>
      <c r="D22" s="74"/>
      <c r="E22" s="75" t="n">
        <v>116.631</v>
      </c>
      <c r="F22" s="75" t="n">
        <v>135.631</v>
      </c>
      <c r="G22" s="75" t="n">
        <v>144.309</v>
      </c>
      <c r="H22" s="285" t="n">
        <v>134.157</v>
      </c>
      <c r="I22" s="78" t="n">
        <v>142.737</v>
      </c>
      <c r="J22" s="75" t="n">
        <v>151.868</v>
      </c>
      <c r="K22" s="75" t="n">
        <v>160.389</v>
      </c>
    </row>
    <row r="23" customFormat="false" ht="15" hidden="false" customHeight="false" outlineLevel="0" collapsed="false">
      <c r="A23" s="19" t="s">
        <v>72</v>
      </c>
      <c r="B23" s="19" t="s">
        <v>73</v>
      </c>
      <c r="C23" s="73"/>
      <c r="D23" s="74"/>
      <c r="E23" s="75" t="n">
        <v>109.9</v>
      </c>
      <c r="F23" s="75" t="n">
        <v>159.315</v>
      </c>
      <c r="G23" s="75" t="n">
        <v>256.804</v>
      </c>
      <c r="H23" s="285" t="n">
        <v>194.618</v>
      </c>
      <c r="I23" s="78" t="n">
        <v>277.217</v>
      </c>
      <c r="J23" s="75" t="n">
        <v>273.146</v>
      </c>
      <c r="K23" s="75" t="n">
        <v>301.922</v>
      </c>
    </row>
    <row r="24" customFormat="false" ht="15" hidden="false" customHeight="false" outlineLevel="0" collapsed="false">
      <c r="A24" s="19" t="n">
        <v>20</v>
      </c>
      <c r="B24" s="19" t="s">
        <v>74</v>
      </c>
      <c r="C24" s="73"/>
      <c r="D24" s="74"/>
      <c r="E24" s="75" t="n">
        <v>0.844</v>
      </c>
      <c r="F24" s="75" t="n">
        <v>1.248</v>
      </c>
      <c r="G24" s="75" t="n">
        <v>1.977</v>
      </c>
      <c r="H24" s="285" t="n">
        <v>1.596</v>
      </c>
      <c r="I24" s="78" t="n">
        <v>1.785</v>
      </c>
      <c r="J24" s="75" t="n">
        <v>1.906</v>
      </c>
      <c r="K24" s="75" t="n">
        <v>2.188</v>
      </c>
    </row>
    <row r="25" customFormat="false" ht="15" hidden="false" customHeight="false" outlineLevel="0" collapsed="false">
      <c r="A25" s="19" t="s">
        <v>75</v>
      </c>
      <c r="B25" s="19" t="s">
        <v>76</v>
      </c>
      <c r="C25" s="73"/>
      <c r="D25" s="74"/>
      <c r="E25" s="75" t="n">
        <v>16.797</v>
      </c>
      <c r="F25" s="75" t="n">
        <v>10.625</v>
      </c>
      <c r="G25" s="75" t="n">
        <v>14.839</v>
      </c>
      <c r="H25" s="285" t="n">
        <v>75.948</v>
      </c>
      <c r="I25" s="78" t="n">
        <v>80.932</v>
      </c>
      <c r="J25" s="75" t="n">
        <v>89.331</v>
      </c>
      <c r="K25" s="75" t="n">
        <v>95.443</v>
      </c>
    </row>
    <row r="26" customFormat="false" ht="15" hidden="false" customHeight="false" outlineLevel="0" collapsed="false">
      <c r="A26" s="19" t="s">
        <v>77</v>
      </c>
      <c r="B26" s="19" t="s">
        <v>78</v>
      </c>
      <c r="C26" s="73"/>
      <c r="D26" s="74"/>
      <c r="E26" s="75" t="n">
        <v>0.324</v>
      </c>
      <c r="F26" s="75" t="n">
        <v>0.138</v>
      </c>
      <c r="G26" s="75" t="n">
        <v>0.345</v>
      </c>
      <c r="H26" s="285" t="n">
        <v>4.58</v>
      </c>
      <c r="I26" s="78" t="n">
        <v>5.468</v>
      </c>
      <c r="J26" s="75" t="n">
        <v>6.375</v>
      </c>
      <c r="K26" s="75" t="n">
        <v>6.839</v>
      </c>
    </row>
    <row r="27" customFormat="false" ht="15" hidden="false" customHeight="false" outlineLevel="0" collapsed="false">
      <c r="A27" s="19" t="s">
        <v>79</v>
      </c>
      <c r="B27" s="19" t="s">
        <v>80</v>
      </c>
      <c r="C27" s="73"/>
      <c r="D27" s="74"/>
      <c r="E27" s="75" t="n">
        <v>1623.71</v>
      </c>
      <c r="F27" s="75" t="n">
        <v>1668.476</v>
      </c>
      <c r="G27" s="75" t="n">
        <v>1710.696</v>
      </c>
      <c r="H27" s="285" t="n">
        <v>1838.549</v>
      </c>
      <c r="I27" s="78" t="n">
        <v>1883.705</v>
      </c>
      <c r="J27" s="75" t="n">
        <v>1934.214</v>
      </c>
      <c r="K27" s="75" t="n">
        <v>1985.654</v>
      </c>
    </row>
    <row r="28" customFormat="false" ht="15" hidden="false" customHeight="false" outlineLevel="0" collapsed="false">
      <c r="A28" s="19" t="s">
        <v>81</v>
      </c>
      <c r="B28" s="19" t="s">
        <v>82</v>
      </c>
      <c r="C28" s="73"/>
      <c r="D28" s="74"/>
      <c r="E28" s="75" t="n">
        <v>32.074</v>
      </c>
      <c r="F28" s="75" t="n">
        <v>34.546</v>
      </c>
      <c r="G28" s="75" t="n">
        <v>39.094</v>
      </c>
      <c r="H28" s="285" t="n">
        <v>35.525</v>
      </c>
      <c r="I28" s="78" t="n">
        <v>33.803</v>
      </c>
      <c r="J28" s="75" t="n">
        <v>40.221</v>
      </c>
      <c r="K28" s="75" t="n">
        <v>39.937</v>
      </c>
    </row>
    <row r="29" customFormat="false" ht="15" hidden="false" customHeight="false" outlineLevel="0" collapsed="false">
      <c r="A29" s="19" t="n">
        <v>25</v>
      </c>
      <c r="B29" s="19" t="s">
        <v>83</v>
      </c>
      <c r="C29" s="73"/>
      <c r="D29" s="74"/>
      <c r="E29" s="75" t="n">
        <v>0.358</v>
      </c>
      <c r="F29" s="75" t="n">
        <v>0.322</v>
      </c>
      <c r="G29" s="75" t="n">
        <v>0.221</v>
      </c>
      <c r="H29" s="285" t="n">
        <v>0.11</v>
      </c>
      <c r="I29" s="78" t="n">
        <v>0.94</v>
      </c>
      <c r="J29" s="75" t="n">
        <v>0.994</v>
      </c>
      <c r="K29" s="75" t="n">
        <v>1.053</v>
      </c>
    </row>
    <row r="30" customFormat="false" ht="15" hidden="false" customHeight="false" outlineLevel="0" collapsed="false">
      <c r="A30" s="19" t="s">
        <v>84</v>
      </c>
      <c r="B30" s="19" t="s">
        <v>85</v>
      </c>
      <c r="C30" s="73"/>
      <c r="D30" s="74"/>
      <c r="E30" s="75" t="n">
        <v>2.095</v>
      </c>
      <c r="F30" s="75" t="n">
        <v>4.003</v>
      </c>
      <c r="G30" s="75" t="n">
        <v>0.761</v>
      </c>
      <c r="H30" s="285" t="n">
        <v>4.406</v>
      </c>
      <c r="I30" s="78" t="n">
        <v>4.692</v>
      </c>
      <c r="J30" s="75" t="n">
        <v>5.118</v>
      </c>
      <c r="K30" s="75" t="n">
        <v>5.544</v>
      </c>
    </row>
    <row r="31" customFormat="false" ht="15" hidden="false" customHeight="false" outlineLevel="0" collapsed="false">
      <c r="A31" s="19" t="s">
        <v>86</v>
      </c>
      <c r="B31" s="19" t="s">
        <v>87</v>
      </c>
      <c r="C31" s="73"/>
      <c r="D31" s="74"/>
      <c r="E31" s="75" t="n">
        <v>7.368</v>
      </c>
      <c r="F31" s="75" t="n">
        <v>12.482</v>
      </c>
      <c r="G31" s="75" t="n">
        <v>25.847</v>
      </c>
      <c r="H31" s="285" t="n">
        <v>26.576</v>
      </c>
      <c r="I31" s="78" t="n">
        <v>28.368</v>
      </c>
      <c r="J31" s="75" t="n">
        <v>29.005</v>
      </c>
      <c r="K31" s="75" t="n">
        <v>30.417</v>
      </c>
    </row>
    <row r="32" customFormat="false" ht="15" hidden="false" customHeight="false" outlineLevel="0" collapsed="false">
      <c r="A32" s="19" t="s">
        <v>88</v>
      </c>
      <c r="B32" s="19" t="s">
        <v>89</v>
      </c>
      <c r="C32" s="73"/>
      <c r="D32" s="74"/>
      <c r="E32" s="75" t="n">
        <v>11.904</v>
      </c>
      <c r="F32" s="75" t="n">
        <v>20.83</v>
      </c>
      <c r="G32" s="75" t="n">
        <v>13.136</v>
      </c>
      <c r="H32" s="285" t="n">
        <v>13.249</v>
      </c>
      <c r="I32" s="78" t="n">
        <v>15.14</v>
      </c>
      <c r="J32" s="75" t="n">
        <v>15.897</v>
      </c>
      <c r="K32" s="75" t="n">
        <v>16.836</v>
      </c>
    </row>
    <row r="33" customFormat="false" ht="15" hidden="false" customHeight="false" outlineLevel="0" collapsed="false">
      <c r="A33" s="19" t="s">
        <v>90</v>
      </c>
      <c r="B33" s="19" t="s">
        <v>91</v>
      </c>
      <c r="C33" s="73"/>
      <c r="D33" s="74"/>
      <c r="E33" s="75" t="n">
        <v>2.335</v>
      </c>
      <c r="F33" s="75" t="n">
        <v>3.006</v>
      </c>
      <c r="G33" s="75" t="n">
        <v>2.981</v>
      </c>
      <c r="H33" s="285" t="n">
        <v>5.484</v>
      </c>
      <c r="I33" s="78" t="n">
        <v>5.721</v>
      </c>
      <c r="J33" s="75" t="n">
        <v>5.791</v>
      </c>
      <c r="K33" s="75" t="n">
        <v>6.048</v>
      </c>
    </row>
    <row r="34" customFormat="false" ht="15" hidden="false" customHeight="false" outlineLevel="0" collapsed="false">
      <c r="A34" s="19" t="s">
        <v>92</v>
      </c>
      <c r="B34" s="19" t="s">
        <v>93</v>
      </c>
      <c r="C34" s="73"/>
      <c r="D34" s="74"/>
      <c r="E34" s="75" t="n">
        <v>6.05</v>
      </c>
      <c r="F34" s="75" t="n">
        <v>5.229</v>
      </c>
      <c r="G34" s="75" t="n">
        <v>3.411</v>
      </c>
      <c r="H34" s="285" t="n">
        <v>7.511</v>
      </c>
      <c r="I34" s="78" t="n">
        <v>5.303</v>
      </c>
      <c r="J34" s="75" t="n">
        <v>5.568</v>
      </c>
      <c r="K34" s="75" t="n">
        <v>5.891</v>
      </c>
    </row>
    <row r="35" customFormat="false" ht="15" hidden="false" customHeight="false" outlineLevel="0" collapsed="false">
      <c r="A35" s="19" t="s">
        <v>94</v>
      </c>
      <c r="B35" s="19" t="s">
        <v>95</v>
      </c>
      <c r="C35" s="73"/>
      <c r="D35" s="74"/>
      <c r="E35" s="75" t="n">
        <v>0.812</v>
      </c>
      <c r="F35" s="75" t="n">
        <v>1.284</v>
      </c>
      <c r="G35" s="75" t="n">
        <v>0</v>
      </c>
      <c r="H35" s="285" t="n">
        <v>0</v>
      </c>
      <c r="I35" s="78" t="n">
        <v>0.3</v>
      </c>
      <c r="J35" s="75" t="n">
        <v>0.35</v>
      </c>
      <c r="K35" s="75" t="n">
        <v>0.38</v>
      </c>
    </row>
    <row r="36" customFormat="false" ht="15" hidden="false" customHeight="false" outlineLevel="0" collapsed="false">
      <c r="A36" s="19" t="s">
        <v>96</v>
      </c>
      <c r="B36" s="19" t="s">
        <v>97</v>
      </c>
      <c r="C36" s="80"/>
      <c r="D36" s="80"/>
      <c r="E36" s="75" t="n">
        <v>3.921</v>
      </c>
      <c r="F36" s="75" t="n">
        <v>3.776</v>
      </c>
      <c r="G36" s="75" t="n">
        <v>6.905</v>
      </c>
      <c r="H36" s="285" t="n">
        <v>5.317</v>
      </c>
      <c r="I36" s="78" t="n">
        <v>5.583</v>
      </c>
      <c r="J36" s="75" t="n">
        <v>5.862</v>
      </c>
      <c r="K36" s="75" t="n">
        <v>6.155</v>
      </c>
    </row>
    <row r="37" customFormat="false" ht="15" hidden="false" customHeight="false" outlineLevel="0" collapsed="false">
      <c r="A37" s="19" t="s">
        <v>98</v>
      </c>
      <c r="B37" s="19" t="s">
        <v>99</v>
      </c>
      <c r="C37" s="73"/>
      <c r="D37" s="74"/>
      <c r="E37" s="75" t="n">
        <v>3.006</v>
      </c>
      <c r="F37" s="75" t="n">
        <v>4.334</v>
      </c>
      <c r="G37" s="75" t="n">
        <v>2.762</v>
      </c>
      <c r="H37" s="285" t="n">
        <v>2.501</v>
      </c>
      <c r="I37" s="78" t="n">
        <v>2.655</v>
      </c>
      <c r="J37" s="75" t="n">
        <v>2.924</v>
      </c>
      <c r="K37" s="75" t="n">
        <v>3.124</v>
      </c>
    </row>
    <row r="38" customFormat="false" ht="15" hidden="false" customHeight="false" outlineLevel="0" collapsed="false">
      <c r="A38" s="19" t="s">
        <v>100</v>
      </c>
      <c r="B38" s="19" t="s">
        <v>101</v>
      </c>
      <c r="C38" s="73"/>
      <c r="D38" s="74"/>
      <c r="E38" s="75" t="n">
        <v>15.624</v>
      </c>
      <c r="F38" s="75" t="n">
        <v>9.164</v>
      </c>
      <c r="G38" s="75" t="n">
        <v>7.184</v>
      </c>
      <c r="H38" s="285" t="n">
        <v>13.59</v>
      </c>
      <c r="I38" s="78" t="n">
        <v>13.983</v>
      </c>
      <c r="J38" s="75" t="n">
        <v>14.531</v>
      </c>
      <c r="K38" s="75" t="n">
        <v>14.689</v>
      </c>
    </row>
    <row r="39" customFormat="false" ht="15" hidden="false" customHeight="false" outlineLevel="0" collapsed="false">
      <c r="A39" s="19" t="s">
        <v>102</v>
      </c>
      <c r="B39" s="19" t="s">
        <v>103</v>
      </c>
      <c r="C39" s="73"/>
      <c r="D39" s="74"/>
      <c r="E39" s="75" t="n">
        <v>5.236</v>
      </c>
      <c r="F39" s="75" t="n">
        <v>5.435</v>
      </c>
      <c r="G39" s="75" t="n">
        <v>5.706</v>
      </c>
      <c r="H39" s="285" t="n">
        <v>5.952</v>
      </c>
      <c r="I39" s="78" t="n">
        <v>4.371</v>
      </c>
      <c r="J39" s="75" t="n">
        <v>4.732</v>
      </c>
      <c r="K39" s="75" t="n">
        <v>5.12</v>
      </c>
    </row>
    <row r="40" customFormat="false" ht="15" hidden="false" customHeight="false" outlineLevel="0" collapsed="false">
      <c r="A40" s="19" t="s">
        <v>104</v>
      </c>
      <c r="B40" s="19" t="s">
        <v>105</v>
      </c>
      <c r="C40" s="73"/>
      <c r="D40" s="74"/>
      <c r="E40" s="75" t="n">
        <v>31.844</v>
      </c>
      <c r="F40" s="75" t="n">
        <v>22.445</v>
      </c>
      <c r="G40" s="75" t="n">
        <v>37.333</v>
      </c>
      <c r="H40" s="285" t="n">
        <v>41.481</v>
      </c>
      <c r="I40" s="78" t="n">
        <v>45.629</v>
      </c>
      <c r="J40" s="75" t="n">
        <v>50.192</v>
      </c>
      <c r="K40" s="75" t="n">
        <v>55.211</v>
      </c>
    </row>
    <row r="41" customFormat="false" ht="15" hidden="false" customHeight="false" outlineLevel="0" collapsed="false">
      <c r="A41" s="19" t="s">
        <v>106</v>
      </c>
      <c r="B41" s="19" t="s">
        <v>107</v>
      </c>
      <c r="C41" s="73"/>
      <c r="D41" s="74"/>
      <c r="E41" s="75" t="n">
        <v>2.012</v>
      </c>
      <c r="F41" s="75" t="n">
        <v>1.848</v>
      </c>
      <c r="G41" s="75" t="n">
        <v>1.844</v>
      </c>
      <c r="H41" s="285" t="n">
        <v>2.218</v>
      </c>
      <c r="I41" s="78" t="n">
        <v>2.383</v>
      </c>
      <c r="J41" s="75" t="n">
        <v>2.533</v>
      </c>
      <c r="K41" s="75" t="n">
        <v>2.866</v>
      </c>
    </row>
    <row r="42" customFormat="false" ht="15" hidden="false" customHeight="false" outlineLevel="0" collapsed="false">
      <c r="A42" s="19" t="s">
        <v>108</v>
      </c>
      <c r="B42" s="19" t="s">
        <v>109</v>
      </c>
      <c r="C42" s="73"/>
      <c r="D42" s="74"/>
      <c r="E42" s="75" t="n">
        <v>2.628</v>
      </c>
      <c r="F42" s="75" t="n">
        <v>1.855</v>
      </c>
      <c r="G42" s="75" t="n">
        <v>8.367</v>
      </c>
      <c r="H42" s="285" t="n">
        <v>12.294</v>
      </c>
      <c r="I42" s="78" t="n">
        <v>4.792</v>
      </c>
      <c r="J42" s="75" t="n">
        <v>5.236</v>
      </c>
      <c r="K42" s="75" t="n">
        <v>5.283</v>
      </c>
    </row>
    <row r="43" customFormat="false" ht="15" hidden="false" customHeight="false" outlineLevel="0" collapsed="false">
      <c r="A43" s="19" t="s">
        <v>110</v>
      </c>
      <c r="B43" s="19" t="s">
        <v>111</v>
      </c>
      <c r="C43" s="73"/>
      <c r="D43" s="74"/>
      <c r="E43" s="75" t="n">
        <v>20.995</v>
      </c>
      <c r="F43" s="75" t="n">
        <v>21.877</v>
      </c>
      <c r="G43" s="75" t="n">
        <v>2.594</v>
      </c>
      <c r="H43" s="285" t="n">
        <v>0</v>
      </c>
      <c r="I43" s="78" t="n">
        <v>23.727</v>
      </c>
      <c r="J43" s="75" t="n">
        <v>26.069</v>
      </c>
      <c r="K43" s="75" t="n">
        <v>28.826</v>
      </c>
    </row>
    <row r="44" customFormat="false" ht="15" hidden="false" customHeight="false" outlineLevel="0" collapsed="false">
      <c r="A44" s="19" t="s">
        <v>112</v>
      </c>
      <c r="B44" s="19" t="s">
        <v>113</v>
      </c>
      <c r="C44" s="73"/>
      <c r="D44" s="74"/>
      <c r="E44" s="75" t="n">
        <v>1.583</v>
      </c>
      <c r="F44" s="75" t="n">
        <v>1.134</v>
      </c>
      <c r="G44" s="75" t="n">
        <v>1.258</v>
      </c>
      <c r="H44" s="285" t="n">
        <v>1.258</v>
      </c>
      <c r="I44" s="78" t="n">
        <v>1.258</v>
      </c>
      <c r="J44" s="75" t="n">
        <v>1.325</v>
      </c>
      <c r="K44" s="75" t="n">
        <v>1.402</v>
      </c>
    </row>
    <row r="45" customFormat="false" ht="15" hidden="false" customHeight="false" outlineLevel="0" collapsed="false">
      <c r="A45" s="153" t="s">
        <v>26</v>
      </c>
      <c r="B45" s="90"/>
      <c r="C45" s="90"/>
      <c r="D45" s="91"/>
      <c r="E45" s="92" t="n">
        <v>2111.779</v>
      </c>
      <c r="F45" s="92" t="n">
        <v>2208.105</v>
      </c>
      <c r="G45" s="92" t="n">
        <v>2377.873</v>
      </c>
      <c r="H45" s="286" t="n">
        <v>2554.99577</v>
      </c>
      <c r="I45" s="92" t="n">
        <v>2729.303</v>
      </c>
      <c r="J45" s="92" t="n">
        <v>2817.63291</v>
      </c>
      <c r="K45" s="92" t="n">
        <v>2932.80122</v>
      </c>
    </row>
    <row r="46" customFormat="false" ht="15" hidden="false" customHeight="false" outlineLevel="0" collapsed="false">
      <c r="A46" s="60"/>
      <c r="B46" s="287"/>
      <c r="C46" s="287"/>
      <c r="D46" s="287"/>
      <c r="E46" s="288"/>
      <c r="F46" s="289"/>
      <c r="G46" s="289"/>
      <c r="H46" s="290"/>
      <c r="I46" s="289"/>
      <c r="J46" s="288"/>
      <c r="K46" s="291"/>
    </row>
  </sheetData>
  <mergeCells count="3">
    <mergeCell ref="I2:K2"/>
    <mergeCell ref="E3:G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0.85"/>
    <col collapsed="false" customWidth="true" hidden="false" outlineLevel="0" max="4" min="4" style="0" width="22.7"/>
    <col collapsed="false" customWidth="true" hidden="false" outlineLevel="0" max="7" min="5" style="0" width="7.85"/>
    <col collapsed="false" customWidth="true" hidden="false" outlineLevel="0" max="8" min="8" style="0" width="9.28"/>
    <col collapsed="false" customWidth="true" hidden="false" outlineLevel="0" max="11" min="9" style="0" width="7.85"/>
  </cols>
  <sheetData>
    <row r="1" customFormat="false" ht="15" hidden="false" customHeight="false" outlineLevel="0" collapsed="false">
      <c r="A1" s="105" t="s">
        <v>215</v>
      </c>
      <c r="B1" s="98"/>
      <c r="C1" s="98"/>
      <c r="D1" s="98"/>
      <c r="E1" s="279"/>
      <c r="F1" s="102"/>
      <c r="G1" s="102"/>
      <c r="H1" s="103"/>
      <c r="I1" s="102"/>
      <c r="J1" s="104"/>
      <c r="K1" s="103"/>
    </row>
    <row r="2" customFormat="false" ht="15" hidden="false" customHeight="false" outlineLevel="0" collapsed="false">
      <c r="A2" s="54"/>
      <c r="B2" s="54"/>
      <c r="C2" s="54"/>
      <c r="D2" s="54"/>
      <c r="E2" s="55"/>
      <c r="F2" s="56"/>
      <c r="G2" s="56"/>
      <c r="H2" s="280" t="s">
        <v>38</v>
      </c>
      <c r="I2" s="172"/>
      <c r="J2" s="172"/>
      <c r="K2" s="172"/>
    </row>
    <row r="3" customFormat="false" ht="15" hidden="false" customHeight="false" outlineLevel="0" collapsed="false">
      <c r="A3" s="60"/>
      <c r="B3" s="61"/>
      <c r="C3" s="61"/>
      <c r="D3" s="60"/>
      <c r="E3" s="115" t="s">
        <v>2</v>
      </c>
      <c r="F3" s="115"/>
      <c r="G3" s="115"/>
      <c r="H3" s="281" t="s">
        <v>124</v>
      </c>
      <c r="I3" s="181" t="s">
        <v>125</v>
      </c>
      <c r="J3" s="181"/>
      <c r="K3" s="181"/>
    </row>
    <row r="4" customFormat="false" ht="15" hidden="false" customHeight="false" outlineLevel="0" collapsed="false">
      <c r="A4" s="65" t="s">
        <v>5</v>
      </c>
      <c r="B4" s="66"/>
      <c r="C4" s="67"/>
      <c r="D4" s="68"/>
      <c r="E4" s="282" t="s">
        <v>6</v>
      </c>
      <c r="F4" s="282" t="s">
        <v>7</v>
      </c>
      <c r="G4" s="121" t="s">
        <v>8</v>
      </c>
      <c r="H4" s="283" t="s">
        <v>9</v>
      </c>
      <c r="I4" s="72" t="s">
        <v>10</v>
      </c>
      <c r="J4" s="72" t="s">
        <v>11</v>
      </c>
      <c r="K4" s="72" t="s">
        <v>12</v>
      </c>
    </row>
    <row r="5" customFormat="false" ht="15" hidden="false" customHeight="false" outlineLevel="0" collapsed="false">
      <c r="A5" s="19" t="s">
        <v>46</v>
      </c>
      <c r="B5" s="19" t="s">
        <v>47</v>
      </c>
      <c r="C5" s="73"/>
      <c r="D5" s="74"/>
      <c r="E5" s="75" t="n">
        <v>13879.162</v>
      </c>
      <c r="F5" s="75" t="n">
        <v>14224.447</v>
      </c>
      <c r="G5" s="75" t="n">
        <v>14745.445</v>
      </c>
      <c r="H5" s="285" t="n">
        <v>14955.762</v>
      </c>
      <c r="I5" s="78" t="n">
        <v>14914.028</v>
      </c>
      <c r="J5" s="75" t="n">
        <v>15991.252</v>
      </c>
      <c r="K5" s="75" t="n">
        <v>16893.685</v>
      </c>
    </row>
    <row r="6" customFormat="false" ht="15" hidden="false" customHeight="false" outlineLevel="0" collapsed="false">
      <c r="A6" s="19" t="s">
        <v>48</v>
      </c>
      <c r="B6" s="19" t="s">
        <v>49</v>
      </c>
      <c r="C6" s="73"/>
      <c r="D6" s="74"/>
      <c r="E6" s="75" t="n">
        <v>27.565</v>
      </c>
      <c r="F6" s="75" t="n">
        <v>98.51</v>
      </c>
      <c r="G6" s="75" t="n">
        <v>0</v>
      </c>
      <c r="H6" s="285" t="n">
        <v>103.229</v>
      </c>
      <c r="I6" s="78" t="n">
        <v>154.708</v>
      </c>
      <c r="J6" s="75" t="n">
        <v>196.15</v>
      </c>
      <c r="K6" s="75" t="n">
        <v>142.212</v>
      </c>
    </row>
    <row r="7" customFormat="false" ht="15" hidden="false" customHeight="false" outlineLevel="0" collapsed="false">
      <c r="A7" s="19" t="n">
        <v>6</v>
      </c>
      <c r="B7" s="19" t="s">
        <v>50</v>
      </c>
      <c r="C7" s="80"/>
      <c r="D7" s="80"/>
      <c r="E7" s="75" t="n">
        <v>113.049</v>
      </c>
      <c r="F7" s="75" t="n">
        <v>202.919</v>
      </c>
      <c r="G7" s="75" t="n">
        <v>103.557</v>
      </c>
      <c r="H7" s="285" t="n">
        <v>149.16</v>
      </c>
      <c r="I7" s="78" t="n">
        <v>231.715</v>
      </c>
      <c r="J7" s="75" t="n">
        <v>223.701</v>
      </c>
      <c r="K7" s="75" t="n">
        <v>305</v>
      </c>
    </row>
    <row r="8" customFormat="false" ht="15" hidden="false" customHeight="false" outlineLevel="0" collapsed="false">
      <c r="A8" s="19" t="n">
        <v>7</v>
      </c>
      <c r="B8" s="19" t="s">
        <v>51</v>
      </c>
      <c r="C8" s="73"/>
      <c r="D8" s="74"/>
      <c r="E8" s="75" t="n">
        <v>578.132</v>
      </c>
      <c r="F8" s="75" t="n">
        <v>585.935</v>
      </c>
      <c r="G8" s="75" t="n">
        <v>590.39</v>
      </c>
      <c r="H8" s="285" t="n">
        <v>607</v>
      </c>
      <c r="I8" s="78" t="n">
        <v>624</v>
      </c>
      <c r="J8" s="75" t="n">
        <v>663.39</v>
      </c>
      <c r="K8" s="75" t="n">
        <v>701.867</v>
      </c>
    </row>
    <row r="9" customFormat="false" ht="15" hidden="false" customHeight="false" outlineLevel="0" collapsed="false">
      <c r="A9" s="19" t="s">
        <v>57</v>
      </c>
      <c r="B9" s="19" t="s">
        <v>58</v>
      </c>
      <c r="C9" s="73"/>
      <c r="D9" s="74"/>
      <c r="E9" s="75" t="n">
        <v>713.003</v>
      </c>
      <c r="F9" s="75" t="n">
        <v>567.365</v>
      </c>
      <c r="G9" s="75" t="n">
        <v>422.42</v>
      </c>
      <c r="H9" s="285" t="n">
        <v>0</v>
      </c>
      <c r="I9" s="78" t="n">
        <v>702.409</v>
      </c>
      <c r="J9" s="75" t="n">
        <v>748.239</v>
      </c>
      <c r="K9" s="75" t="n">
        <v>804.609</v>
      </c>
    </row>
    <row r="10" customFormat="false" ht="15" hidden="false" customHeight="false" outlineLevel="0" collapsed="false">
      <c r="A10" s="19" t="s">
        <v>62</v>
      </c>
      <c r="B10" s="19" t="s">
        <v>63</v>
      </c>
      <c r="C10" s="73"/>
      <c r="D10" s="74"/>
      <c r="E10" s="75" t="n">
        <v>6860.707</v>
      </c>
      <c r="F10" s="75" t="n">
        <v>8319.551</v>
      </c>
      <c r="G10" s="75" t="n">
        <v>10070.63</v>
      </c>
      <c r="H10" s="285" t="n">
        <v>11695.695</v>
      </c>
      <c r="I10" s="78" t="n">
        <v>12218.279</v>
      </c>
      <c r="J10" s="75" t="n">
        <v>13165.58</v>
      </c>
      <c r="K10" s="75" t="n">
        <v>13919.044</v>
      </c>
    </row>
    <row r="11" customFormat="false" ht="15" hidden="false" customHeight="false" outlineLevel="0" collapsed="false">
      <c r="A11" s="19" t="s">
        <v>64</v>
      </c>
      <c r="B11" s="19" t="s">
        <v>65</v>
      </c>
      <c r="C11" s="73"/>
      <c r="D11" s="74"/>
      <c r="E11" s="75" t="n">
        <v>1799.935</v>
      </c>
      <c r="F11" s="75" t="n">
        <v>2150</v>
      </c>
      <c r="G11" s="75" t="n">
        <v>2700</v>
      </c>
      <c r="H11" s="285" t="n">
        <v>3301.2</v>
      </c>
      <c r="I11" s="78" t="n">
        <v>3396.749</v>
      </c>
      <c r="J11" s="75" t="n">
        <v>3537.582</v>
      </c>
      <c r="K11" s="75" t="n">
        <v>3708.042</v>
      </c>
    </row>
    <row r="12" customFormat="false" ht="15" hidden="false" customHeight="false" outlineLevel="0" collapsed="false">
      <c r="A12" s="19" t="s">
        <v>66</v>
      </c>
      <c r="B12" s="19" t="s">
        <v>67</v>
      </c>
      <c r="C12" s="73"/>
      <c r="D12" s="74"/>
      <c r="E12" s="75" t="n">
        <v>6190.576</v>
      </c>
      <c r="F12" s="75" t="n">
        <v>5473.50709542</v>
      </c>
      <c r="G12" s="75" t="n">
        <v>5794.32554808</v>
      </c>
      <c r="H12" s="285" t="n">
        <v>6278.53307818</v>
      </c>
      <c r="I12" s="78" t="n">
        <v>6065.7624081117</v>
      </c>
      <c r="J12" s="75" t="n">
        <v>6718.87981858999</v>
      </c>
      <c r="K12" s="75" t="n">
        <v>7024.77321078891</v>
      </c>
    </row>
    <row r="13" customFormat="false" ht="15" hidden="false" customHeight="false" outlineLevel="0" collapsed="false">
      <c r="A13" s="19" t="s">
        <v>68</v>
      </c>
      <c r="B13" s="19" t="s">
        <v>69</v>
      </c>
      <c r="C13" s="73"/>
      <c r="D13" s="74"/>
      <c r="E13" s="75" t="n">
        <v>0</v>
      </c>
      <c r="F13" s="75" t="n">
        <v>0</v>
      </c>
      <c r="G13" s="75" t="n">
        <v>27.53</v>
      </c>
      <c r="H13" s="285" t="n">
        <v>62.5</v>
      </c>
      <c r="I13" s="78" t="n">
        <v>85.5</v>
      </c>
      <c r="J13" s="75" t="n">
        <v>0</v>
      </c>
      <c r="K13" s="75" t="n">
        <v>0</v>
      </c>
    </row>
    <row r="14" customFormat="false" ht="15" hidden="false" customHeight="false" outlineLevel="0" collapsed="false">
      <c r="A14" s="19" t="s">
        <v>70</v>
      </c>
      <c r="B14" s="19" t="s">
        <v>71</v>
      </c>
      <c r="C14" s="73"/>
      <c r="D14" s="74"/>
      <c r="E14" s="75" t="n">
        <v>744.471</v>
      </c>
      <c r="F14" s="75" t="n">
        <v>583.116</v>
      </c>
      <c r="G14" s="75" t="n">
        <v>854.72</v>
      </c>
      <c r="H14" s="285" t="n">
        <v>775.788</v>
      </c>
      <c r="I14" s="78" t="n">
        <v>788.854</v>
      </c>
      <c r="J14" s="75" t="n">
        <v>838.296</v>
      </c>
      <c r="K14" s="75" t="n">
        <v>874.222</v>
      </c>
    </row>
    <row r="15" customFormat="false" ht="15" hidden="false" customHeight="false" outlineLevel="0" collapsed="false">
      <c r="A15" s="19" t="s">
        <v>72</v>
      </c>
      <c r="B15" s="19" t="s">
        <v>73</v>
      </c>
      <c r="C15" s="73"/>
      <c r="D15" s="74"/>
      <c r="E15" s="75" t="n">
        <v>1381.708</v>
      </c>
      <c r="F15" s="75" t="n">
        <v>603.372</v>
      </c>
      <c r="G15" s="75" t="n">
        <v>268.72</v>
      </c>
      <c r="H15" s="285" t="n">
        <v>940.515</v>
      </c>
      <c r="I15" s="78" t="n">
        <v>996.66</v>
      </c>
      <c r="J15" s="75" t="n">
        <v>1047.741</v>
      </c>
      <c r="K15" s="75" t="n">
        <v>1245.16</v>
      </c>
    </row>
    <row r="16" customFormat="false" ht="15" hidden="false" customHeight="false" outlineLevel="0" collapsed="false">
      <c r="A16" s="19" t="s">
        <v>75</v>
      </c>
      <c r="B16" s="19" t="s">
        <v>76</v>
      </c>
      <c r="C16" s="73"/>
      <c r="D16" s="74"/>
      <c r="E16" s="75" t="n">
        <v>621.206</v>
      </c>
      <c r="F16" s="75" t="n">
        <v>387.607</v>
      </c>
      <c r="G16" s="75" t="n">
        <v>712.311</v>
      </c>
      <c r="H16" s="285" t="n">
        <v>661.523</v>
      </c>
      <c r="I16" s="78" t="n">
        <v>911.129</v>
      </c>
      <c r="J16" s="75" t="n">
        <v>956.124</v>
      </c>
      <c r="K16" s="75" t="n">
        <v>1011.159</v>
      </c>
    </row>
    <row r="17" customFormat="false" ht="15" hidden="false" customHeight="false" outlineLevel="0" collapsed="false">
      <c r="A17" s="19" t="s">
        <v>79</v>
      </c>
      <c r="B17" s="19" t="s">
        <v>80</v>
      </c>
      <c r="C17" s="73"/>
      <c r="D17" s="74"/>
      <c r="E17" s="75" t="n">
        <v>691.632</v>
      </c>
      <c r="F17" s="75" t="n">
        <v>868.094</v>
      </c>
      <c r="G17" s="75" t="n">
        <v>884.804</v>
      </c>
      <c r="H17" s="285" t="n">
        <v>998.72</v>
      </c>
      <c r="I17" s="78" t="n">
        <v>1051.35</v>
      </c>
      <c r="J17" s="75" t="n">
        <v>1103.918</v>
      </c>
      <c r="K17" s="75" t="n">
        <v>1167.945</v>
      </c>
    </row>
    <row r="18" customFormat="false" ht="15" hidden="false" customHeight="false" outlineLevel="0" collapsed="false">
      <c r="A18" s="19" t="s">
        <v>81</v>
      </c>
      <c r="B18" s="19" t="s">
        <v>82</v>
      </c>
      <c r="C18" s="73"/>
      <c r="D18" s="74"/>
      <c r="E18" s="75" t="n">
        <v>555.209</v>
      </c>
      <c r="F18" s="75" t="n">
        <v>461.478</v>
      </c>
      <c r="G18" s="75" t="n">
        <v>683.963</v>
      </c>
      <c r="H18" s="285" t="n">
        <v>418.13</v>
      </c>
      <c r="I18" s="78" t="n">
        <v>165.01</v>
      </c>
      <c r="J18" s="75" t="n">
        <v>153.311</v>
      </c>
      <c r="K18" s="75" t="n">
        <v>162.078</v>
      </c>
    </row>
    <row r="19" customFormat="false" ht="15" hidden="false" customHeight="false" outlineLevel="0" collapsed="false">
      <c r="A19" s="19" t="s">
        <v>84</v>
      </c>
      <c r="B19" s="19" t="s">
        <v>85</v>
      </c>
      <c r="C19" s="73"/>
      <c r="D19" s="74"/>
      <c r="E19" s="75" t="n">
        <v>4589.139</v>
      </c>
      <c r="F19" s="75" t="n">
        <v>3566.119</v>
      </c>
      <c r="G19" s="75" t="n">
        <v>4122.695</v>
      </c>
      <c r="H19" s="285" t="n">
        <v>5760.175</v>
      </c>
      <c r="I19" s="78" t="n">
        <v>5639.004</v>
      </c>
      <c r="J19" s="75" t="n">
        <v>6153.03</v>
      </c>
      <c r="K19" s="75" t="n">
        <v>6401.157</v>
      </c>
    </row>
    <row r="20" customFormat="false" ht="15" hidden="false" customHeight="false" outlineLevel="0" collapsed="false">
      <c r="A20" s="19" t="s">
        <v>86</v>
      </c>
      <c r="B20" s="19" t="s">
        <v>87</v>
      </c>
      <c r="C20" s="73"/>
      <c r="D20" s="74"/>
      <c r="E20" s="75" t="n">
        <v>337.458</v>
      </c>
      <c r="F20" s="75" t="n">
        <v>405.716</v>
      </c>
      <c r="G20" s="75" t="n">
        <v>0</v>
      </c>
      <c r="H20" s="285" t="n">
        <v>722.134</v>
      </c>
      <c r="I20" s="78" t="n">
        <v>846.226</v>
      </c>
      <c r="J20" s="75" t="n">
        <v>485.069</v>
      </c>
      <c r="K20" s="75" t="n">
        <v>411.997</v>
      </c>
    </row>
    <row r="21" customFormat="false" ht="15" hidden="false" customHeight="false" outlineLevel="0" collapsed="false">
      <c r="A21" s="19" t="s">
        <v>88</v>
      </c>
      <c r="B21" s="19" t="s">
        <v>89</v>
      </c>
      <c r="C21" s="73"/>
      <c r="D21" s="74"/>
      <c r="E21" s="75" t="n">
        <v>8.637</v>
      </c>
      <c r="F21" s="75" t="n">
        <v>1.548</v>
      </c>
      <c r="G21" s="75" t="n">
        <v>1.867</v>
      </c>
      <c r="H21" s="285" t="n">
        <v>0.32</v>
      </c>
      <c r="I21" s="78" t="n">
        <v>28</v>
      </c>
      <c r="J21" s="75" t="n">
        <v>0</v>
      </c>
      <c r="K21" s="75" t="n">
        <v>0</v>
      </c>
    </row>
    <row r="22" customFormat="false" ht="15" hidden="false" customHeight="false" outlineLevel="0" collapsed="false">
      <c r="A22" s="19" t="s">
        <v>92</v>
      </c>
      <c r="B22" s="19" t="s">
        <v>93</v>
      </c>
      <c r="C22" s="73"/>
      <c r="D22" s="74"/>
      <c r="E22" s="75" t="n">
        <v>483.682</v>
      </c>
      <c r="F22" s="75" t="n">
        <v>579.108</v>
      </c>
      <c r="G22" s="75" t="n">
        <v>984.731</v>
      </c>
      <c r="H22" s="285" t="n">
        <v>1046.277</v>
      </c>
      <c r="I22" s="78" t="n">
        <v>1011.522</v>
      </c>
      <c r="J22" s="75" t="n">
        <v>1096.648</v>
      </c>
      <c r="K22" s="75" t="n">
        <v>1136.008</v>
      </c>
    </row>
    <row r="23" customFormat="false" ht="15" hidden="false" customHeight="false" outlineLevel="0" collapsed="false">
      <c r="A23" s="19" t="s">
        <v>96</v>
      </c>
      <c r="B23" s="19" t="s">
        <v>97</v>
      </c>
      <c r="C23" s="80"/>
      <c r="D23" s="80"/>
      <c r="E23" s="75" t="n">
        <v>0</v>
      </c>
      <c r="F23" s="75" t="n">
        <v>884.171</v>
      </c>
      <c r="G23" s="75" t="n">
        <v>0</v>
      </c>
      <c r="H23" s="285" t="n">
        <v>226.664</v>
      </c>
      <c r="I23" s="78" t="n">
        <v>450.25</v>
      </c>
      <c r="J23" s="75" t="n">
        <v>616.627</v>
      </c>
      <c r="K23" s="75" t="n">
        <v>950.518</v>
      </c>
    </row>
    <row r="24" customFormat="false" ht="15" hidden="false" customHeight="false" outlineLevel="0" collapsed="false">
      <c r="A24" s="19" t="s">
        <v>100</v>
      </c>
      <c r="B24" s="19" t="s">
        <v>101</v>
      </c>
      <c r="C24" s="73"/>
      <c r="D24" s="74"/>
      <c r="E24" s="75" t="n">
        <v>949.473</v>
      </c>
      <c r="F24" s="75" t="n">
        <v>1043.163</v>
      </c>
      <c r="G24" s="75" t="n">
        <v>805.855</v>
      </c>
      <c r="H24" s="285" t="n">
        <v>973.117</v>
      </c>
      <c r="I24" s="78" t="n">
        <v>1668.445</v>
      </c>
      <c r="J24" s="75" t="n">
        <v>974.288</v>
      </c>
      <c r="K24" s="75" t="n">
        <v>1606.561</v>
      </c>
    </row>
    <row r="25" customFormat="false" ht="15" hidden="false" customHeight="false" outlineLevel="0" collapsed="false">
      <c r="A25" s="19" t="s">
        <v>102</v>
      </c>
      <c r="B25" s="19" t="s">
        <v>103</v>
      </c>
      <c r="C25" s="73"/>
      <c r="D25" s="74"/>
      <c r="E25" s="75" t="n">
        <v>25016.635</v>
      </c>
      <c r="F25" s="75" t="n">
        <v>26712.725</v>
      </c>
      <c r="G25" s="75" t="n">
        <v>39327.246</v>
      </c>
      <c r="H25" s="285" t="n">
        <v>38507.277</v>
      </c>
      <c r="I25" s="78" t="n">
        <v>39733.221</v>
      </c>
      <c r="J25" s="75" t="n">
        <v>44035.969</v>
      </c>
      <c r="K25" s="75" t="n">
        <v>47462.539</v>
      </c>
    </row>
    <row r="26" customFormat="false" ht="15" hidden="false" customHeight="false" outlineLevel="0" collapsed="false">
      <c r="A26" s="19" t="s">
        <v>104</v>
      </c>
      <c r="B26" s="19" t="s">
        <v>105</v>
      </c>
      <c r="C26" s="73"/>
      <c r="D26" s="74"/>
      <c r="E26" s="75" t="n">
        <v>5685.754</v>
      </c>
      <c r="F26" s="75" t="n">
        <v>5400.58</v>
      </c>
      <c r="G26" s="75" t="n">
        <v>6255.478</v>
      </c>
      <c r="H26" s="285" t="n">
        <v>7253.884</v>
      </c>
      <c r="I26" s="78" t="n">
        <v>7683.291</v>
      </c>
      <c r="J26" s="75" t="n">
        <v>7295.05</v>
      </c>
      <c r="K26" s="75" t="n">
        <v>7999.09</v>
      </c>
    </row>
    <row r="27" customFormat="false" ht="15" hidden="false" customHeight="false" outlineLevel="0" collapsed="false">
      <c r="A27" s="19" t="s">
        <v>106</v>
      </c>
      <c r="B27" s="19" t="s">
        <v>107</v>
      </c>
      <c r="C27" s="73"/>
      <c r="D27" s="74"/>
      <c r="E27" s="75" t="n">
        <v>225.531</v>
      </c>
      <c r="F27" s="75" t="n">
        <v>350.325</v>
      </c>
      <c r="G27" s="75" t="n">
        <v>414.209</v>
      </c>
      <c r="H27" s="285" t="n">
        <v>559.61</v>
      </c>
      <c r="I27" s="78" t="n">
        <v>559.432</v>
      </c>
      <c r="J27" s="75" t="n">
        <v>572.258</v>
      </c>
      <c r="K27" s="75" t="n">
        <v>584.308</v>
      </c>
    </row>
    <row r="28" customFormat="false" ht="15" hidden="false" customHeight="false" outlineLevel="0" collapsed="false">
      <c r="A28" s="19" t="s">
        <v>108</v>
      </c>
      <c r="B28" s="19" t="s">
        <v>109</v>
      </c>
      <c r="C28" s="73"/>
      <c r="D28" s="74"/>
      <c r="E28" s="75" t="n">
        <v>23434.639</v>
      </c>
      <c r="F28" s="75" t="n">
        <v>26723.232</v>
      </c>
      <c r="G28" s="75" t="n">
        <v>27966.596</v>
      </c>
      <c r="H28" s="285" t="n">
        <v>29289.327</v>
      </c>
      <c r="I28" s="78" t="n">
        <v>29547.847</v>
      </c>
      <c r="J28" s="75" t="n">
        <v>33301.305</v>
      </c>
      <c r="K28" s="75" t="n">
        <v>35340.044</v>
      </c>
    </row>
    <row r="29" customFormat="false" ht="15" hidden="false" customHeight="false" outlineLevel="0" collapsed="false">
      <c r="A29" s="19" t="s">
        <v>110</v>
      </c>
      <c r="B29" s="19" t="s">
        <v>111</v>
      </c>
      <c r="C29" s="73"/>
      <c r="D29" s="74"/>
      <c r="E29" s="75" t="n">
        <v>4.743</v>
      </c>
      <c r="F29" s="75" t="n">
        <v>2.245</v>
      </c>
      <c r="G29" s="75" t="n">
        <v>4.919</v>
      </c>
      <c r="H29" s="285" t="n">
        <v>23.519</v>
      </c>
      <c r="I29" s="78" t="n">
        <v>4.481</v>
      </c>
      <c r="J29" s="75" t="n">
        <v>0</v>
      </c>
      <c r="K29" s="75" t="n">
        <v>0</v>
      </c>
    </row>
    <row r="30" customFormat="false" ht="15" hidden="false" customHeight="false" outlineLevel="0" collapsed="false">
      <c r="A30" s="153" t="s">
        <v>26</v>
      </c>
      <c r="B30" s="90"/>
      <c r="C30" s="90"/>
      <c r="D30" s="91"/>
      <c r="E30" s="92" t="n">
        <v>94892.046</v>
      </c>
      <c r="F30" s="92" t="n">
        <v>100194.83309542</v>
      </c>
      <c r="G30" s="92" t="n">
        <v>117742.41154808</v>
      </c>
      <c r="H30" s="286" t="n">
        <v>125310.05907818</v>
      </c>
      <c r="I30" s="92" t="n">
        <v>129477.872408112</v>
      </c>
      <c r="J30" s="92" t="n">
        <v>139874.40781859</v>
      </c>
      <c r="K30" s="92" t="n">
        <v>149852.018210789</v>
      </c>
    </row>
    <row r="31" customFormat="false" ht="15" hidden="false" customHeight="false" outlineLevel="0" collapsed="false">
      <c r="A31" s="49"/>
      <c r="B31" s="292"/>
      <c r="C31" s="292"/>
      <c r="D31" s="292"/>
      <c r="E31" s="292"/>
      <c r="F31" s="292"/>
      <c r="G31" s="292"/>
      <c r="H31" s="292"/>
      <c r="I31" s="292"/>
      <c r="J31" s="292"/>
      <c r="K31" s="292"/>
    </row>
    <row r="32" customFormat="false" ht="15" hidden="false" customHeight="false" outlineLevel="0" collapsed="false">
      <c r="A32" s="49"/>
      <c r="B32" s="293"/>
      <c r="C32" s="294"/>
      <c r="D32" s="294"/>
      <c r="E32" s="294"/>
      <c r="F32" s="294"/>
      <c r="G32" s="294"/>
      <c r="H32" s="294"/>
      <c r="I32" s="294"/>
      <c r="J32" s="294"/>
      <c r="K32" s="294"/>
    </row>
    <row r="33" customFormat="false" ht="15" hidden="false" customHeight="false" outlineLevel="0" collapsed="false">
      <c r="A33" s="105" t="s">
        <v>216</v>
      </c>
      <c r="B33" s="293"/>
      <c r="C33" s="294"/>
      <c r="D33" s="294"/>
      <c r="E33" s="294"/>
      <c r="F33" s="294"/>
      <c r="G33" s="294"/>
      <c r="H33" s="294"/>
      <c r="I33" s="294"/>
      <c r="J33" s="294"/>
      <c r="K33" s="294"/>
    </row>
    <row r="34" customFormat="false" ht="15" hidden="false" customHeight="false" outlineLevel="0" collapsed="false">
      <c r="A34" s="295"/>
      <c r="B34" s="295"/>
      <c r="C34" s="296"/>
      <c r="D34" s="296"/>
      <c r="E34" s="55"/>
      <c r="F34" s="56"/>
      <c r="G34" s="56"/>
      <c r="H34" s="280" t="s">
        <v>38</v>
      </c>
      <c r="I34" s="59"/>
      <c r="J34" s="59"/>
      <c r="K34" s="59"/>
    </row>
    <row r="35" customFormat="false" ht="15" hidden="false" customHeight="false" outlineLevel="0" collapsed="false">
      <c r="A35" s="297"/>
      <c r="B35" s="297"/>
      <c r="C35" s="294"/>
      <c r="D35" s="294"/>
      <c r="E35" s="115" t="s">
        <v>2</v>
      </c>
      <c r="F35" s="115"/>
      <c r="G35" s="115"/>
      <c r="H35" s="281" t="s">
        <v>124</v>
      </c>
      <c r="I35" s="181" t="s">
        <v>125</v>
      </c>
      <c r="J35" s="181"/>
      <c r="K35" s="181"/>
    </row>
    <row r="36" customFormat="false" ht="15" hidden="false" customHeight="false" outlineLevel="0" collapsed="false">
      <c r="A36" s="65" t="s">
        <v>5</v>
      </c>
      <c r="B36" s="298"/>
      <c r="C36" s="10"/>
      <c r="D36" s="10"/>
      <c r="E36" s="282" t="s">
        <v>6</v>
      </c>
      <c r="F36" s="282" t="s">
        <v>7</v>
      </c>
      <c r="G36" s="282" t="s">
        <v>8</v>
      </c>
      <c r="H36" s="283" t="s">
        <v>9</v>
      </c>
      <c r="I36" s="72" t="s">
        <v>10</v>
      </c>
      <c r="J36" s="72" t="s">
        <v>11</v>
      </c>
      <c r="K36" s="72" t="s">
        <v>12</v>
      </c>
    </row>
    <row r="37" customFormat="false" ht="15" hidden="false" customHeight="false" outlineLevel="0" collapsed="false">
      <c r="A37" s="299" t="s">
        <v>217</v>
      </c>
      <c r="B37" s="300"/>
      <c r="C37" s="294"/>
      <c r="D37" s="294"/>
      <c r="E37" s="301" t="n">
        <v>4251.67</v>
      </c>
      <c r="F37" s="301" t="n">
        <v>4619.58243272</v>
      </c>
      <c r="G37" s="301" t="n">
        <v>5894.68426643</v>
      </c>
      <c r="H37" s="302" t="n">
        <v>7028.0531058</v>
      </c>
      <c r="I37" s="301" t="n">
        <v>7943.76298084681</v>
      </c>
      <c r="J37" s="301" t="n">
        <v>5625.62494124476</v>
      </c>
      <c r="K37" s="301" t="n">
        <v>6620.03721078891</v>
      </c>
    </row>
    <row r="38" customFormat="false" ht="15" hidden="false" customHeight="false" outlineLevel="0" collapsed="false">
      <c r="A38" s="299" t="s">
        <v>218</v>
      </c>
      <c r="B38" s="300"/>
      <c r="C38" s="294"/>
      <c r="D38" s="294"/>
      <c r="E38" s="301" t="n">
        <v>5063.086</v>
      </c>
      <c r="F38" s="301" t="n">
        <v>4276.2236627</v>
      </c>
      <c r="G38" s="301" t="n">
        <v>3873.48028165</v>
      </c>
      <c r="H38" s="303" t="n">
        <v>6109.36797238</v>
      </c>
      <c r="I38" s="301" t="n">
        <v>6918.25342726489</v>
      </c>
      <c r="J38" s="301" t="n">
        <v>6509.77187734523</v>
      </c>
      <c r="K38" s="301" t="n">
        <v>6593.037</v>
      </c>
    </row>
    <row r="39" customFormat="false" ht="15" hidden="false" customHeight="false" outlineLevel="0" collapsed="false">
      <c r="A39" s="300" t="s">
        <v>219</v>
      </c>
      <c r="B39" s="300"/>
      <c r="C39" s="294"/>
      <c r="D39" s="294"/>
      <c r="E39" s="75" t="n">
        <v>3601.076</v>
      </c>
      <c r="F39" s="75" t="n">
        <v>3135.7306627</v>
      </c>
      <c r="G39" s="75" t="n">
        <v>2693.67569714</v>
      </c>
      <c r="H39" s="285" t="n">
        <v>4104.766</v>
      </c>
      <c r="I39" s="75" t="n">
        <v>4737.10945552264</v>
      </c>
      <c r="J39" s="75" t="n">
        <v>4368.734</v>
      </c>
      <c r="K39" s="75" t="n">
        <v>4326.785</v>
      </c>
    </row>
    <row r="40" customFormat="false" ht="15" hidden="false" customHeight="false" outlineLevel="0" collapsed="false">
      <c r="A40" s="300" t="s">
        <v>220</v>
      </c>
      <c r="B40" s="300"/>
      <c r="C40" s="294"/>
      <c r="D40" s="294"/>
      <c r="E40" s="75" t="n">
        <v>1270.995</v>
      </c>
      <c r="F40" s="75" t="n">
        <v>660.927</v>
      </c>
      <c r="G40" s="75" t="n">
        <v>784.98658451</v>
      </c>
      <c r="H40" s="285" t="n">
        <v>1532.65197238</v>
      </c>
      <c r="I40" s="75" t="n">
        <v>1908.34797174226</v>
      </c>
      <c r="J40" s="75" t="n">
        <v>1894.18887734523</v>
      </c>
      <c r="K40" s="75" t="n">
        <v>2073.169</v>
      </c>
    </row>
    <row r="41" customFormat="false" ht="15" hidden="false" customHeight="false" outlineLevel="0" collapsed="false">
      <c r="A41" s="300" t="s">
        <v>221</v>
      </c>
      <c r="B41" s="300"/>
      <c r="C41" s="294"/>
      <c r="D41" s="294"/>
      <c r="E41" s="75" t="n">
        <v>191.015</v>
      </c>
      <c r="F41" s="75" t="n">
        <v>479.566</v>
      </c>
      <c r="G41" s="75" t="n">
        <v>394.818</v>
      </c>
      <c r="H41" s="285" t="n">
        <v>471.95</v>
      </c>
      <c r="I41" s="75" t="n">
        <v>272.796</v>
      </c>
      <c r="J41" s="75" t="n">
        <v>246.849</v>
      </c>
      <c r="K41" s="75" t="n">
        <v>193.083</v>
      </c>
    </row>
    <row r="42" customFormat="false" ht="15" hidden="false" customHeight="false" outlineLevel="0" collapsed="false">
      <c r="A42" s="299" t="s">
        <v>222</v>
      </c>
      <c r="B42" s="300"/>
      <c r="C42" s="294"/>
      <c r="D42" s="294"/>
      <c r="E42" s="301" t="n">
        <v>85577.29</v>
      </c>
      <c r="F42" s="301" t="n">
        <v>91299.027</v>
      </c>
      <c r="G42" s="301" t="n">
        <v>107974.247</v>
      </c>
      <c r="H42" s="303" t="n">
        <v>112172.638</v>
      </c>
      <c r="I42" s="301" t="n">
        <v>114615.856</v>
      </c>
      <c r="J42" s="301" t="n">
        <v>127739.011</v>
      </c>
      <c r="K42" s="301" t="n">
        <v>136638.944</v>
      </c>
    </row>
    <row r="43" customFormat="false" ht="15" hidden="false" customHeight="false" outlineLevel="0" collapsed="false">
      <c r="A43" s="300" t="s">
        <v>223</v>
      </c>
      <c r="B43" s="300"/>
      <c r="C43" s="294"/>
      <c r="D43" s="294"/>
      <c r="E43" s="75" t="n">
        <v>398.191</v>
      </c>
      <c r="F43" s="75" t="n">
        <v>384.619</v>
      </c>
      <c r="G43" s="75" t="n">
        <v>670.824</v>
      </c>
      <c r="H43" s="285" t="n">
        <v>58.601</v>
      </c>
      <c r="I43" s="75" t="n">
        <v>779.143</v>
      </c>
      <c r="J43" s="75" t="n">
        <v>808.566</v>
      </c>
      <c r="K43" s="75" t="n">
        <v>868.435</v>
      </c>
    </row>
    <row r="44" customFormat="false" ht="15" hidden="false" customHeight="false" outlineLevel="0" collapsed="false">
      <c r="A44" s="300" t="s">
        <v>224</v>
      </c>
      <c r="B44" s="300"/>
      <c r="C44" s="294"/>
      <c r="D44" s="294"/>
      <c r="E44" s="75" t="n">
        <v>85179.099</v>
      </c>
      <c r="F44" s="75" t="n">
        <v>90914.408</v>
      </c>
      <c r="G44" s="75" t="n">
        <v>107303.423</v>
      </c>
      <c r="H44" s="285" t="n">
        <v>112114.037</v>
      </c>
      <c r="I44" s="75" t="n">
        <v>113836.713</v>
      </c>
      <c r="J44" s="75" t="n">
        <v>126930.445</v>
      </c>
      <c r="K44" s="75" t="n">
        <v>135770.509</v>
      </c>
    </row>
    <row r="45" customFormat="false" ht="15" hidden="false" customHeight="false" outlineLevel="0" collapsed="false">
      <c r="A45" s="304" t="s">
        <v>225</v>
      </c>
      <c r="B45" s="305"/>
      <c r="C45" s="306"/>
      <c r="D45" s="306"/>
      <c r="E45" s="92" t="n">
        <v>94892.046</v>
      </c>
      <c r="F45" s="92" t="n">
        <v>100194.83309542</v>
      </c>
      <c r="G45" s="92" t="n">
        <v>117742.41154808</v>
      </c>
      <c r="H45" s="286" t="n">
        <v>125310.05907818</v>
      </c>
      <c r="I45" s="92" t="n">
        <v>129477.872408112</v>
      </c>
      <c r="J45" s="92" t="n">
        <v>139874.40781859</v>
      </c>
      <c r="K45" s="92" t="n">
        <v>149852.018210789</v>
      </c>
    </row>
    <row r="46" customFormat="false" ht="15" hidden="false" customHeight="false" outlineLevel="0" collapsed="false">
      <c r="A46" s="307" t="s">
        <v>226</v>
      </c>
      <c r="B46" s="307"/>
      <c r="C46" s="294"/>
      <c r="D46" s="294"/>
      <c r="E46" s="308" t="n">
        <v>589.206</v>
      </c>
      <c r="F46" s="308" t="n">
        <v>864.185</v>
      </c>
      <c r="G46" s="308" t="n">
        <v>1065.642</v>
      </c>
      <c r="H46" s="309" t="n">
        <v>530.551</v>
      </c>
      <c r="I46" s="308" t="n">
        <v>1051.939</v>
      </c>
      <c r="J46" s="308" t="n">
        <v>1055.415</v>
      </c>
      <c r="K46" s="308" t="n">
        <v>1061.518</v>
      </c>
    </row>
    <row r="47" customFormat="false" ht="15" hidden="false" customHeight="false" outlineLevel="0" collapsed="false">
      <c r="A47" s="310" t="s">
        <v>227</v>
      </c>
      <c r="B47" s="310"/>
      <c r="C47" s="311"/>
      <c r="D47" s="311"/>
      <c r="E47" s="312" t="n">
        <v>94302.84</v>
      </c>
      <c r="F47" s="312" t="n">
        <v>99330.64809542</v>
      </c>
      <c r="G47" s="312" t="n">
        <v>116676.76954808</v>
      </c>
      <c r="H47" s="313" t="n">
        <v>124779.50807818</v>
      </c>
      <c r="I47" s="312" t="n">
        <v>128425.933408112</v>
      </c>
      <c r="J47" s="312" t="n">
        <v>138818.99281859</v>
      </c>
      <c r="K47" s="312" t="n">
        <v>148790.500210789</v>
      </c>
    </row>
    <row r="48" customFormat="false" ht="15" hidden="false" customHeight="true" outlineLevel="0" collapsed="false">
      <c r="A48" s="49" t="s">
        <v>31</v>
      </c>
      <c r="B48" s="293" t="s">
        <v>228</v>
      </c>
      <c r="C48" s="293"/>
      <c r="D48" s="293"/>
      <c r="E48" s="293"/>
      <c r="F48" s="293"/>
      <c r="G48" s="293"/>
      <c r="H48" s="293"/>
      <c r="I48" s="293"/>
      <c r="J48" s="293"/>
      <c r="K48" s="293"/>
    </row>
    <row r="49" customFormat="false" ht="15" hidden="false" customHeight="true" outlineLevel="0" collapsed="false">
      <c r="A49" s="48" t="s">
        <v>33</v>
      </c>
      <c r="B49" s="293" t="s">
        <v>229</v>
      </c>
      <c r="C49" s="293"/>
      <c r="D49" s="293"/>
      <c r="E49" s="293"/>
      <c r="F49" s="293"/>
      <c r="G49" s="293"/>
      <c r="H49" s="293"/>
      <c r="I49" s="293"/>
      <c r="J49" s="293"/>
      <c r="K49" s="293"/>
    </row>
    <row r="50" customFormat="false" ht="15" hidden="false" customHeight="true" outlineLevel="0" collapsed="false">
      <c r="A50" s="48" t="s">
        <v>35</v>
      </c>
      <c r="B50" s="293" t="s">
        <v>230</v>
      </c>
      <c r="C50" s="293"/>
      <c r="D50" s="293"/>
      <c r="E50" s="293"/>
      <c r="F50" s="293"/>
      <c r="G50" s="293"/>
      <c r="H50" s="293"/>
      <c r="I50" s="293"/>
      <c r="J50" s="293"/>
      <c r="K50" s="293"/>
    </row>
  </sheetData>
  <mergeCells count="10">
    <mergeCell ref="I2:K2"/>
    <mergeCell ref="E3:G3"/>
    <mergeCell ref="I3:K3"/>
    <mergeCell ref="B31:K31"/>
    <mergeCell ref="I34:K34"/>
    <mergeCell ref="E35:G35"/>
    <mergeCell ref="I35:K35"/>
    <mergeCell ref="B48:K48"/>
    <mergeCell ref="B49:K49"/>
    <mergeCell ref="B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5:21:52Z</dcterms:created>
  <dc:creator>Jeffery Smith</dc:creator>
  <dc:description/>
  <dc:language>en-US</dc:language>
  <cp:lastModifiedBy>Jacques Engelbrecht</cp:lastModifiedBy>
  <dcterms:modified xsi:type="dcterms:W3CDTF">2016-02-24T09:28:58Z</dcterms:modified>
  <cp:revision>0</cp:revision>
  <dc:subject/>
  <dc:title/>
</cp:coreProperties>
</file>